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  <sheet name="退休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691">
  <si>
    <r>
      <rPr>
        <b val="true"/>
        <sz val="22"/>
        <color rgb="FF000000"/>
        <rFont val="Tahoma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0"/>
        <charset val="134"/>
      </rPr>
      <t xml:space="preserve">4-6</t>
    </r>
    <r>
      <rPr>
        <b val="true"/>
        <sz val="22"/>
        <color rgb="FF000000"/>
        <rFont val="Noto Sans"/>
        <family val="2"/>
      </rPr>
      <t xml:space="preserve">月在职人员水电明细表</t>
    </r>
  </si>
  <si>
    <t xml:space="preserve">工资号</t>
  </si>
  <si>
    <t xml:space="preserve">姓名</t>
  </si>
  <si>
    <t xml:space="preserve">上月 底数</t>
  </si>
  <si>
    <t xml:space="preserve">本月底数</t>
  </si>
  <si>
    <t xml:space="preserve">实用数</t>
  </si>
  <si>
    <t xml:space="preserve">单价</t>
  </si>
  <si>
    <t xml:space="preserve">金额</t>
  </si>
  <si>
    <t xml:space="preserve">上月  底数</t>
  </si>
  <si>
    <t xml:space="preserve">本月  底数</t>
  </si>
  <si>
    <t xml:space="preserve">合计金额</t>
  </si>
  <si>
    <t xml:space="preserve">新区</t>
  </si>
  <si>
    <t xml:space="preserve">0119940119</t>
  </si>
  <si>
    <t xml:space="preserve">许思友</t>
  </si>
  <si>
    <t xml:space="preserve">0119860041</t>
  </si>
  <si>
    <t xml:space="preserve">丁士虎</t>
  </si>
  <si>
    <t xml:space="preserve">0119870057</t>
  </si>
  <si>
    <t xml:space="preserve">蔡荷芳</t>
  </si>
  <si>
    <t xml:space="preserve">0119910102</t>
  </si>
  <si>
    <t xml:space="preserve">汪运良</t>
  </si>
  <si>
    <t xml:space="preserve">0120050374</t>
  </si>
  <si>
    <t xml:space="preserve">董中印</t>
  </si>
  <si>
    <t xml:space="preserve">0120110572</t>
  </si>
  <si>
    <t xml:space="preserve">李华维</t>
  </si>
  <si>
    <t xml:space="preserve">0120140670</t>
  </si>
  <si>
    <t xml:space="preserve">檀雨桐</t>
  </si>
  <si>
    <t xml:space="preserve">0119860037</t>
  </si>
  <si>
    <t xml:space="preserve">韩志才</t>
  </si>
  <si>
    <t xml:space="preserve">0119990150</t>
  </si>
  <si>
    <t xml:space="preserve">尹文汉</t>
  </si>
  <si>
    <t xml:space="preserve">0120060382</t>
  </si>
  <si>
    <t xml:space="preserve">刘宝华</t>
  </si>
  <si>
    <t xml:space="preserve">0120090480</t>
  </si>
  <si>
    <t xml:space="preserve">贾丽</t>
  </si>
  <si>
    <t xml:space="preserve">0120100488</t>
  </si>
  <si>
    <t xml:space="preserve">凌小丽</t>
  </si>
  <si>
    <t xml:space="preserve">0120100527</t>
  </si>
  <si>
    <t xml:space="preserve">王文琴</t>
  </si>
  <si>
    <t xml:space="preserve">0120120604</t>
  </si>
  <si>
    <t xml:space="preserve">刘俊超</t>
  </si>
  <si>
    <t xml:space="preserve">0120130615</t>
  </si>
  <si>
    <t xml:space="preserve">汪颂晖</t>
  </si>
  <si>
    <t xml:space="preserve">0120150033</t>
  </si>
  <si>
    <t xml:space="preserve">周柱武</t>
  </si>
  <si>
    <t xml:space="preserve">0119860040</t>
  </si>
  <si>
    <t xml:space="preserve">汪平潮</t>
  </si>
  <si>
    <t xml:space="preserve">0120030320</t>
  </si>
  <si>
    <t xml:space="preserve">王小敏</t>
  </si>
  <si>
    <t xml:space="preserve">0120060404</t>
  </si>
  <si>
    <t xml:space="preserve">姚瑶</t>
  </si>
  <si>
    <t xml:space="preserve">0120060396</t>
  </si>
  <si>
    <t xml:space="preserve">张鹏</t>
  </si>
  <si>
    <t xml:space="preserve">0120070408</t>
  </si>
  <si>
    <t xml:space="preserve">马画</t>
  </si>
  <si>
    <t xml:space="preserve">0120080430</t>
  </si>
  <si>
    <t xml:space="preserve">周同</t>
  </si>
  <si>
    <t xml:space="preserve">0120080432</t>
  </si>
  <si>
    <t xml:space="preserve">刘胜</t>
  </si>
  <si>
    <t xml:space="preserve">0120090463</t>
  </si>
  <si>
    <t xml:space="preserve">孙晓芳</t>
  </si>
  <si>
    <t xml:space="preserve">0120090450</t>
  </si>
  <si>
    <t xml:space="preserve">吴其中</t>
  </si>
  <si>
    <t xml:space="preserve">0120090452</t>
  </si>
  <si>
    <t xml:space="preserve">李建云</t>
  </si>
  <si>
    <t xml:space="preserve">0120090484</t>
  </si>
  <si>
    <t xml:space="preserve">程秀苹</t>
  </si>
  <si>
    <t xml:space="preserve">0120100520</t>
  </si>
  <si>
    <t xml:space="preserve">何小敏</t>
  </si>
  <si>
    <t xml:space="preserve">0120100508</t>
  </si>
  <si>
    <t xml:space="preserve">齐洁梅</t>
  </si>
  <si>
    <t xml:space="preserve">0120100529</t>
  </si>
  <si>
    <t xml:space="preserve">汤丹</t>
  </si>
  <si>
    <t xml:space="preserve">0120100518</t>
  </si>
  <si>
    <t xml:space="preserve">汪钰</t>
  </si>
  <si>
    <t xml:space="preserve">0120110558</t>
  </si>
  <si>
    <t xml:space="preserve">徐兴</t>
  </si>
  <si>
    <t xml:space="preserve">0120120601</t>
  </si>
  <si>
    <t xml:space="preserve">胡琴</t>
  </si>
  <si>
    <t xml:space="preserve">0120120600</t>
  </si>
  <si>
    <t xml:space="preserve">唐玫</t>
  </si>
  <si>
    <t xml:space="preserve">0120130643</t>
  </si>
  <si>
    <t xml:space="preserve">吴梦玲</t>
  </si>
  <si>
    <t xml:space="preserve">0120140677</t>
  </si>
  <si>
    <t xml:space="preserve">曹叔荣</t>
  </si>
  <si>
    <t xml:space="preserve">0120140674</t>
  </si>
  <si>
    <t xml:space="preserve">李晓慧</t>
  </si>
  <si>
    <t xml:space="preserve">0120140675</t>
  </si>
  <si>
    <t xml:space="preserve">朱佳</t>
  </si>
  <si>
    <t xml:space="preserve">0120140690</t>
  </si>
  <si>
    <t xml:space="preserve">陈楠</t>
  </si>
  <si>
    <t xml:space="preserve">0120150021</t>
  </si>
  <si>
    <t xml:space="preserve">何姗姗</t>
  </si>
  <si>
    <t xml:space="preserve">0120150022</t>
  </si>
  <si>
    <t xml:space="preserve">何昳文</t>
  </si>
  <si>
    <t xml:space="preserve">0120150023</t>
  </si>
  <si>
    <t xml:space="preserve">李梦辰</t>
  </si>
  <si>
    <t xml:space="preserve">0120150025</t>
  </si>
  <si>
    <t xml:space="preserve">闻雯</t>
  </si>
  <si>
    <t xml:space="preserve">0120150026</t>
  </si>
  <si>
    <t xml:space="preserve">罗娟</t>
  </si>
  <si>
    <t xml:space="preserve">0120150027</t>
  </si>
  <si>
    <t xml:space="preserve">陈倩</t>
  </si>
  <si>
    <t xml:space="preserve">0119880075</t>
  </si>
  <si>
    <t xml:space="preserve">谈家胜</t>
  </si>
  <si>
    <t xml:space="preserve">0120090460</t>
  </si>
  <si>
    <t xml:space="preserve">吕慧芳</t>
  </si>
  <si>
    <t xml:space="preserve">0119920113</t>
  </si>
  <si>
    <t xml:space="preserve">胡惠芳</t>
  </si>
  <si>
    <t xml:space="preserve">0120090451</t>
  </si>
  <si>
    <t xml:space="preserve">谢翠萍</t>
  </si>
  <si>
    <t xml:space="preserve">0120090469</t>
  </si>
  <si>
    <t xml:space="preserve">苏玫瑰</t>
  </si>
  <si>
    <t xml:space="preserve">0120100494</t>
  </si>
  <si>
    <t xml:space="preserve">胡孔发</t>
  </si>
  <si>
    <t xml:space="preserve">0120110557</t>
  </si>
  <si>
    <t xml:space="preserve">吴琼</t>
  </si>
  <si>
    <t xml:space="preserve">0120120592</t>
  </si>
  <si>
    <t xml:space="preserve">杨春艳</t>
  </si>
  <si>
    <t xml:space="preserve">0120130629</t>
  </si>
  <si>
    <t xml:space="preserve">金晶</t>
  </si>
  <si>
    <t xml:space="preserve">0120040354</t>
  </si>
  <si>
    <t xml:space="preserve">张秋华</t>
  </si>
  <si>
    <t xml:space="preserve">005148</t>
  </si>
  <si>
    <t xml:space="preserve">袁文亮</t>
  </si>
  <si>
    <t xml:space="preserve">0120100502</t>
  </si>
  <si>
    <t xml:space="preserve">华义平</t>
  </si>
  <si>
    <t xml:space="preserve">0120100489</t>
  </si>
  <si>
    <t xml:space="preserve">高芳</t>
  </si>
  <si>
    <t xml:space="preserve">0120110541</t>
  </si>
  <si>
    <t xml:space="preserve">赵舵舵</t>
  </si>
  <si>
    <t xml:space="preserve">0120120580</t>
  </si>
  <si>
    <t xml:space="preserve">李世纪</t>
  </si>
  <si>
    <t xml:space="preserve">0120140659</t>
  </si>
  <si>
    <t xml:space="preserve">黄婷</t>
  </si>
  <si>
    <t xml:space="preserve">0120140678</t>
  </si>
  <si>
    <t xml:space="preserve">陆心怡</t>
  </si>
  <si>
    <t xml:space="preserve">0120150016</t>
  </si>
  <si>
    <t xml:space="preserve">吴青青</t>
  </si>
  <si>
    <t xml:space="preserve">0120120596</t>
  </si>
  <si>
    <t xml:space="preserve">甘梦仙</t>
  </si>
  <si>
    <t xml:space="preserve">0120120607</t>
  </si>
  <si>
    <t xml:space="preserve">纪洁</t>
  </si>
  <si>
    <t xml:space="preserve">006146</t>
  </si>
  <si>
    <t xml:space="preserve">袁佳佳</t>
  </si>
  <si>
    <t xml:space="preserve">0120140656</t>
  </si>
  <si>
    <t xml:space="preserve">吴海中</t>
  </si>
  <si>
    <t xml:space="preserve">0120140666</t>
  </si>
  <si>
    <t xml:space="preserve">仵振东</t>
  </si>
  <si>
    <t xml:space="preserve">006151</t>
  </si>
  <si>
    <t xml:space="preserve">朱超洪</t>
  </si>
  <si>
    <t xml:space="preserve">0120150037</t>
  </si>
  <si>
    <t xml:space="preserve">武玲玲</t>
  </si>
  <si>
    <t xml:space="preserve">0120150039</t>
  </si>
  <si>
    <t xml:space="preserve">程婷</t>
  </si>
  <si>
    <t xml:space="preserve">0120150041</t>
  </si>
  <si>
    <t xml:space="preserve">李琼</t>
  </si>
  <si>
    <t xml:space="preserve">0120150014</t>
  </si>
  <si>
    <t xml:space="preserve">胡刚</t>
  </si>
  <si>
    <t xml:space="preserve">0119990182</t>
  </si>
  <si>
    <t xml:space="preserve">章斌</t>
  </si>
  <si>
    <t xml:space="preserve">0120030312</t>
  </si>
  <si>
    <t xml:space="preserve">程守敬</t>
  </si>
  <si>
    <t xml:space="preserve">0120060387</t>
  </si>
  <si>
    <t xml:space="preserve">何竞旻</t>
  </si>
  <si>
    <t xml:space="preserve">0120100515</t>
  </si>
  <si>
    <t xml:space="preserve">苗纯</t>
  </si>
  <si>
    <t xml:space="preserve">0120110560</t>
  </si>
  <si>
    <t xml:space="preserve">洪锋</t>
  </si>
  <si>
    <t xml:space="preserve">0120110561</t>
  </si>
  <si>
    <t xml:space="preserve">钱叶册</t>
  </si>
  <si>
    <t xml:space="preserve">0120110564</t>
  </si>
  <si>
    <t xml:space="preserve">许业军</t>
  </si>
  <si>
    <t xml:space="preserve">0120120599</t>
  </si>
  <si>
    <t xml:space="preserve">程立艳</t>
  </si>
  <si>
    <t xml:space="preserve">0120130635</t>
  </si>
  <si>
    <t xml:space="preserve">周亮亮</t>
  </si>
  <si>
    <t xml:space="preserve">0120130634</t>
  </si>
  <si>
    <t xml:space="preserve">翟龙华</t>
  </si>
  <si>
    <t xml:space="preserve">0120140665</t>
  </si>
  <si>
    <t xml:space="preserve">汪甜甜</t>
  </si>
  <si>
    <t xml:space="preserve">0120140661</t>
  </si>
  <si>
    <t xml:space="preserve">钱程</t>
  </si>
  <si>
    <t xml:space="preserve">0120140653</t>
  </si>
  <si>
    <t xml:space="preserve">王鞠庭</t>
  </si>
  <si>
    <t xml:space="preserve">0120150005</t>
  </si>
  <si>
    <t xml:space="preserve">王鹏</t>
  </si>
  <si>
    <t xml:space="preserve">0120150006</t>
  </si>
  <si>
    <t xml:space="preserve">张玉峰</t>
  </si>
  <si>
    <t xml:space="preserve">0120150007</t>
  </si>
  <si>
    <t xml:space="preserve">袁力</t>
  </si>
  <si>
    <t xml:space="preserve">0120150046</t>
  </si>
  <si>
    <t xml:space="preserve">汪义贵</t>
  </si>
  <si>
    <t xml:space="preserve">0120020233</t>
  </si>
  <si>
    <t xml:space="preserve">汪江节</t>
  </si>
  <si>
    <t xml:space="preserve">0120100498</t>
  </si>
  <si>
    <t xml:space="preserve">郭军</t>
  </si>
  <si>
    <t xml:space="preserve">0120120583</t>
  </si>
  <si>
    <t xml:space="preserve">桂君</t>
  </si>
  <si>
    <t xml:space="preserve">0120120605</t>
  </si>
  <si>
    <t xml:space="preserve">许苗苗</t>
  </si>
  <si>
    <t xml:space="preserve">0120120587</t>
  </si>
  <si>
    <t xml:space="preserve">黄志良</t>
  </si>
  <si>
    <t xml:space="preserve">0120120602</t>
  </si>
  <si>
    <t xml:space="preserve">桂美芳</t>
  </si>
  <si>
    <t xml:space="preserve">0120140655</t>
  </si>
  <si>
    <t xml:space="preserve">章敏</t>
  </si>
  <si>
    <t xml:space="preserve">0120150002</t>
  </si>
  <si>
    <t xml:space="preserve">吴英</t>
  </si>
  <si>
    <t xml:space="preserve">0120150003</t>
  </si>
  <si>
    <t xml:space="preserve">王守玲</t>
  </si>
  <si>
    <t xml:space="preserve">0120150004</t>
  </si>
  <si>
    <t xml:space="preserve">王丽丽</t>
  </si>
  <si>
    <t xml:space="preserve">0120020253</t>
  </si>
  <si>
    <t xml:space="preserve">张利平</t>
  </si>
  <si>
    <t xml:space="preserve">0120020268</t>
  </si>
  <si>
    <t xml:space="preserve">张鹏程</t>
  </si>
  <si>
    <t xml:space="preserve">0120030338</t>
  </si>
  <si>
    <t xml:space="preserve">王丽娟</t>
  </si>
  <si>
    <t xml:space="preserve">0120060399</t>
  </si>
  <si>
    <t xml:space="preserve">胡鹏</t>
  </si>
  <si>
    <t xml:space="preserve">0120070411</t>
  </si>
  <si>
    <t xml:space="preserve">陶耘</t>
  </si>
  <si>
    <t xml:space="preserve">0120090447</t>
  </si>
  <si>
    <t xml:space="preserve">沈晓璐</t>
  </si>
  <si>
    <t xml:space="preserve">0120130642</t>
  </si>
  <si>
    <t xml:space="preserve">王丹</t>
  </si>
  <si>
    <t xml:space="preserve">0120120575</t>
  </si>
  <si>
    <t xml:space="preserve">李晓花</t>
  </si>
  <si>
    <t xml:space="preserve">0120130632</t>
  </si>
  <si>
    <t xml:space="preserve">章麓</t>
  </si>
  <si>
    <t xml:space="preserve">0120130646</t>
  </si>
  <si>
    <t xml:space="preserve">张林森</t>
  </si>
  <si>
    <t xml:space="preserve">0120140680</t>
  </si>
  <si>
    <t xml:space="preserve">孙明杨</t>
  </si>
  <si>
    <t xml:space="preserve">0120140679</t>
  </si>
  <si>
    <t xml:space="preserve">彭艳</t>
  </si>
  <si>
    <t xml:space="preserve">0120140682</t>
  </si>
  <si>
    <t xml:space="preserve">张玉琴</t>
  </si>
  <si>
    <t xml:space="preserve">0120150011</t>
  </si>
  <si>
    <t xml:space="preserve">柳思维</t>
  </si>
  <si>
    <t xml:space="preserve">0120150012</t>
  </si>
  <si>
    <t xml:space="preserve">程艳</t>
  </si>
  <si>
    <t xml:space="preserve">0120020246</t>
  </si>
  <si>
    <t xml:space="preserve">刘自圣</t>
  </si>
  <si>
    <t xml:space="preserve">0120090483</t>
  </si>
  <si>
    <t xml:space="preserve">杜梦梦</t>
  </si>
  <si>
    <t xml:space="preserve">0120090467</t>
  </si>
  <si>
    <t xml:space="preserve">徐阳</t>
  </si>
  <si>
    <t xml:space="preserve">0120100509</t>
  </si>
  <si>
    <t xml:space="preserve">周竹</t>
  </si>
  <si>
    <t xml:space="preserve">0120110571</t>
  </si>
  <si>
    <t xml:space="preserve">王韵</t>
  </si>
  <si>
    <t xml:space="preserve">0120130623</t>
  </si>
  <si>
    <t xml:space="preserve">朱晶</t>
  </si>
  <si>
    <t xml:space="preserve">0120130639</t>
  </si>
  <si>
    <t xml:space="preserve">曾方苹</t>
  </si>
  <si>
    <t xml:space="preserve">0120130640</t>
  </si>
  <si>
    <t xml:space="preserve">陈璐</t>
  </si>
  <si>
    <t xml:space="preserve">0120130625</t>
  </si>
  <si>
    <t xml:space="preserve">何旭峰</t>
  </si>
  <si>
    <t xml:space="preserve">0120140681</t>
  </si>
  <si>
    <t xml:space="preserve">靳琦</t>
  </si>
  <si>
    <t xml:space="preserve">0120140683</t>
  </si>
  <si>
    <t xml:space="preserve">杨清莹</t>
  </si>
  <si>
    <t xml:space="preserve">0120140658</t>
  </si>
  <si>
    <t xml:space="preserve">张晓晶</t>
  </si>
  <si>
    <t xml:space="preserve">0120150029</t>
  </si>
  <si>
    <t xml:space="preserve">李惠梓</t>
  </si>
  <si>
    <t xml:space="preserve">0120150030</t>
  </si>
  <si>
    <t xml:space="preserve">柯心霞</t>
  </si>
  <si>
    <t xml:space="preserve">0119880081</t>
  </si>
  <si>
    <t xml:space="preserve">汪巧芳</t>
  </si>
  <si>
    <t xml:space="preserve">0119950123</t>
  </si>
  <si>
    <t xml:space="preserve">汪海滨</t>
  </si>
  <si>
    <t xml:space="preserve">0120020245</t>
  </si>
  <si>
    <t xml:space="preserve">杨琴</t>
  </si>
  <si>
    <t xml:space="preserve">0120090468</t>
  </si>
  <si>
    <t xml:space="preserve">刘崇</t>
  </si>
  <si>
    <t xml:space="preserve">0119860039</t>
  </si>
  <si>
    <t xml:space="preserve">吴小贻</t>
  </si>
  <si>
    <t xml:space="preserve">0120090471</t>
  </si>
  <si>
    <t xml:space="preserve">刘德森</t>
  </si>
  <si>
    <t xml:space="preserve">0120100507</t>
  </si>
  <si>
    <t xml:space="preserve">陈忠菊</t>
  </si>
  <si>
    <t xml:space="preserve">0120100506</t>
  </si>
  <si>
    <t xml:space="preserve">蔡瑞宝</t>
  </si>
  <si>
    <t xml:space="preserve">0120100519</t>
  </si>
  <si>
    <t xml:space="preserve">张敏</t>
  </si>
  <si>
    <t xml:space="preserve">0120110547</t>
  </si>
  <si>
    <t xml:space="preserve">沈伟</t>
  </si>
  <si>
    <t xml:space="preserve">0120120586</t>
  </si>
  <si>
    <t xml:space="preserve">马力</t>
  </si>
  <si>
    <t xml:space="preserve">0120120577</t>
  </si>
  <si>
    <t xml:space="preserve">朱永飞</t>
  </si>
  <si>
    <t xml:space="preserve">0120130617</t>
  </si>
  <si>
    <t xml:space="preserve">杨辉霞</t>
  </si>
  <si>
    <t xml:space="preserve">0120130651</t>
  </si>
  <si>
    <t xml:space="preserve">张锰锰</t>
  </si>
  <si>
    <t xml:space="preserve">0120140663</t>
  </si>
  <si>
    <t xml:space="preserve">焦瑞胜</t>
  </si>
  <si>
    <t xml:space="preserve">0120140671</t>
  </si>
  <si>
    <t xml:space="preserve">戴园园</t>
  </si>
  <si>
    <t xml:space="preserve">0120150018</t>
  </si>
  <si>
    <t xml:space="preserve">朱珠</t>
  </si>
  <si>
    <t xml:space="preserve">0120100516</t>
  </si>
  <si>
    <t xml:space="preserve">游达</t>
  </si>
  <si>
    <t xml:space="preserve">0120130641</t>
  </si>
  <si>
    <t xml:space="preserve">陈琼</t>
  </si>
  <si>
    <t xml:space="preserve">0120130647</t>
  </si>
  <si>
    <t xml:space="preserve">史从戎</t>
  </si>
  <si>
    <t xml:space="preserve">0120140660</t>
  </si>
  <si>
    <t xml:space="preserve">陈红</t>
  </si>
  <si>
    <t xml:space="preserve">0120150009</t>
  </si>
  <si>
    <t xml:space="preserve">方莹</t>
  </si>
  <si>
    <t xml:space="preserve">0120150010</t>
  </si>
  <si>
    <t xml:space="preserve">吴慧娴</t>
  </si>
  <si>
    <t xml:space="preserve">0120150020</t>
  </si>
  <si>
    <t xml:space="preserve">戎岩</t>
  </si>
  <si>
    <t xml:space="preserve">0120020242</t>
  </si>
  <si>
    <t xml:space="preserve">董新蓉</t>
  </si>
  <si>
    <t xml:space="preserve">0120060405</t>
  </si>
  <si>
    <t xml:space="preserve">刘萍</t>
  </si>
  <si>
    <t xml:space="preserve">0120070423</t>
  </si>
  <si>
    <t xml:space="preserve">张宇</t>
  </si>
  <si>
    <t xml:space="preserve">0120080429</t>
  </si>
  <si>
    <t xml:space="preserve">王国瑞</t>
  </si>
  <si>
    <t xml:space="preserve">0120080428</t>
  </si>
  <si>
    <t xml:space="preserve">曹敬波</t>
  </si>
  <si>
    <t xml:space="preserve">0120090456</t>
  </si>
  <si>
    <t xml:space="preserve">刘威</t>
  </si>
  <si>
    <t xml:space="preserve">0120020240</t>
  </si>
  <si>
    <t xml:space="preserve">谢海生</t>
  </si>
  <si>
    <t xml:space="preserve">0119990174</t>
  </si>
  <si>
    <t xml:space="preserve">詹春智</t>
  </si>
  <si>
    <t xml:space="preserve">0119920111</t>
  </si>
  <si>
    <t xml:space="preserve">杨小红</t>
  </si>
  <si>
    <t xml:space="preserve">0120140687</t>
  </si>
  <si>
    <t xml:space="preserve">何震</t>
  </si>
  <si>
    <t xml:space="preserve">0119990147</t>
  </si>
  <si>
    <t xml:space="preserve">朱坤</t>
  </si>
  <si>
    <t xml:space="preserve">0120100499</t>
  </si>
  <si>
    <t xml:space="preserve">郎滨</t>
  </si>
  <si>
    <t xml:space="preserve">0120100528</t>
  </si>
  <si>
    <t xml:space="preserve">程名</t>
  </si>
  <si>
    <t xml:space="preserve">0120110568</t>
  </si>
  <si>
    <t xml:space="preserve">姜余璐</t>
  </si>
  <si>
    <t xml:space="preserve">0120110570</t>
  </si>
  <si>
    <t xml:space="preserve">刘贵梅</t>
  </si>
  <si>
    <t xml:space="preserve">0120120581</t>
  </si>
  <si>
    <t xml:space="preserve">欧阳建军</t>
  </si>
  <si>
    <t xml:space="preserve">0120120593</t>
  </si>
  <si>
    <t xml:space="preserve">张媛媛</t>
  </si>
  <si>
    <t xml:space="preserve">0120130630</t>
  </si>
  <si>
    <t xml:space="preserve">徐玉婷</t>
  </si>
  <si>
    <t xml:space="preserve">021251</t>
  </si>
  <si>
    <t xml:space="preserve">舒鹏飞</t>
  </si>
  <si>
    <t xml:space="preserve">0120130612</t>
  </si>
  <si>
    <t xml:space="preserve">王小荣</t>
  </si>
  <si>
    <t xml:space="preserve">0120130650</t>
  </si>
  <si>
    <t xml:space="preserve">叶蔓</t>
  </si>
  <si>
    <t xml:space="preserve">0120140668</t>
  </si>
  <si>
    <t xml:space="preserve">许杨</t>
  </si>
  <si>
    <t xml:space="preserve">0120150028</t>
  </si>
  <si>
    <t xml:space="preserve">朱丽兰</t>
  </si>
  <si>
    <t xml:space="preserve">0119800009</t>
  </si>
  <si>
    <t xml:space="preserve">吴代英</t>
  </si>
  <si>
    <t xml:space="preserve">0119860048</t>
  </si>
  <si>
    <t xml:space="preserve">李永红</t>
  </si>
  <si>
    <t xml:space="preserve">0120100524</t>
  </si>
  <si>
    <t xml:space="preserve">梁秀娟</t>
  </si>
  <si>
    <t xml:space="preserve">0119800007</t>
  </si>
  <si>
    <t xml:space="preserve">江鹰</t>
  </si>
  <si>
    <t xml:space="preserve">0119920112</t>
  </si>
  <si>
    <t xml:space="preserve">方元康</t>
  </si>
  <si>
    <t xml:space="preserve">0120010214</t>
  </si>
  <si>
    <t xml:space="preserve">薛日新</t>
  </si>
  <si>
    <t xml:space="preserve">0120060393</t>
  </si>
  <si>
    <t xml:space="preserve">任莉莉</t>
  </si>
  <si>
    <t xml:space="preserve">0120120597</t>
  </si>
  <si>
    <t xml:space="preserve">彭梅</t>
  </si>
  <si>
    <t xml:space="preserve">0120120608</t>
  </si>
  <si>
    <t xml:space="preserve">杨慧宇</t>
  </si>
  <si>
    <t xml:space="preserve">0119840029</t>
  </si>
  <si>
    <t xml:space="preserve">曹旭东</t>
  </si>
  <si>
    <t xml:space="preserve">0120070413</t>
  </si>
  <si>
    <t xml:space="preserve">李润芳</t>
  </si>
  <si>
    <t xml:space="preserve">0120140673</t>
  </si>
  <si>
    <t xml:space="preserve">徐向龙</t>
  </si>
  <si>
    <t xml:space="preserve">0120140672</t>
  </si>
  <si>
    <t xml:space="preserve">王家成</t>
  </si>
  <si>
    <t xml:space="preserve">0120140669</t>
  </si>
  <si>
    <t xml:space="preserve">汪佩</t>
  </si>
  <si>
    <t xml:space="preserve">0120140664</t>
  </si>
  <si>
    <t xml:space="preserve">陈健</t>
  </si>
  <si>
    <t xml:space="preserve">0120020303</t>
  </si>
  <si>
    <t xml:space="preserve">王娟</t>
  </si>
  <si>
    <t xml:space="preserve">0119860045</t>
  </si>
  <si>
    <t xml:space="preserve">程绪彪</t>
  </si>
  <si>
    <t xml:space="preserve">0119910103</t>
  </si>
  <si>
    <t xml:space="preserve">余一心</t>
  </si>
  <si>
    <t xml:space="preserve">0119880071</t>
  </si>
  <si>
    <t xml:space="preserve">潘杨友</t>
  </si>
  <si>
    <t xml:space="preserve">0120020278</t>
  </si>
  <si>
    <t xml:space="preserve">方文利</t>
  </si>
  <si>
    <t xml:space="preserve">0120110556</t>
  </si>
  <si>
    <t xml:space="preserve">王成宝</t>
  </si>
  <si>
    <t xml:space="preserve">0120130618</t>
  </si>
  <si>
    <t xml:space="preserve">王成</t>
  </si>
  <si>
    <t xml:space="preserve">0120130627</t>
  </si>
  <si>
    <t xml:space="preserve">鲍青</t>
  </si>
  <si>
    <t xml:space="preserve">0120130648</t>
  </si>
  <si>
    <t xml:space="preserve">江娟娟</t>
  </si>
  <si>
    <t xml:space="preserve">0120130649</t>
  </si>
  <si>
    <t xml:space="preserve">伍丽</t>
  </si>
  <si>
    <t xml:space="preserve">0120150044</t>
  </si>
  <si>
    <t xml:space="preserve">孙琪</t>
  </si>
  <si>
    <t xml:space="preserve">0120150045</t>
  </si>
  <si>
    <t xml:space="preserve">张璐</t>
  </si>
  <si>
    <t xml:space="preserve">0119870049</t>
  </si>
  <si>
    <t xml:space="preserve">陆叶</t>
  </si>
  <si>
    <t xml:space="preserve">0120130611</t>
  </si>
  <si>
    <t xml:space="preserve">王培</t>
  </si>
  <si>
    <t xml:space="preserve">0119910105</t>
  </si>
  <si>
    <t xml:space="preserve">方力</t>
  </si>
  <si>
    <t xml:space="preserve">0120100531</t>
  </si>
  <si>
    <t xml:space="preserve">方明霞</t>
  </si>
  <si>
    <t xml:space="preserve">0119810012</t>
  </si>
  <si>
    <t xml:space="preserve">彭家亮</t>
  </si>
  <si>
    <t xml:space="preserve">0119870066</t>
  </si>
  <si>
    <t xml:space="preserve">周刚</t>
  </si>
  <si>
    <t xml:space="preserve">0119840030</t>
  </si>
  <si>
    <t xml:space="preserve">刘伟强</t>
  </si>
  <si>
    <t xml:space="preserve">0119810011</t>
  </si>
  <si>
    <t xml:space="preserve">庄放林</t>
  </si>
  <si>
    <t xml:space="preserve">0220140073</t>
  </si>
  <si>
    <t xml:space="preserve">丁炜</t>
  </si>
  <si>
    <t xml:space="preserve">0120100537</t>
  </si>
  <si>
    <t xml:space="preserve">钟曙</t>
  </si>
  <si>
    <t xml:space="preserve">0120080435</t>
  </si>
  <si>
    <t xml:space="preserve">荣慧芳</t>
  </si>
  <si>
    <t xml:space="preserve">0120090455</t>
  </si>
  <si>
    <t xml:space="preserve">史剑辉</t>
  </si>
  <si>
    <t xml:space="preserve">0119990186</t>
  </si>
  <si>
    <t xml:space="preserve">许卫兵</t>
  </si>
  <si>
    <t xml:space="preserve">0120080438</t>
  </si>
  <si>
    <t xml:space="preserve">潘珍珍</t>
  </si>
  <si>
    <t xml:space="preserve">0120090453</t>
  </si>
  <si>
    <t xml:space="preserve">孙满英</t>
  </si>
  <si>
    <t xml:space="preserve">0120080440</t>
  </si>
  <si>
    <t xml:space="preserve">张军占</t>
  </si>
  <si>
    <t xml:space="preserve">0120110553</t>
  </si>
  <si>
    <t xml:space="preserve">汪玲玲</t>
  </si>
  <si>
    <t xml:space="preserve">0120100493</t>
  </si>
  <si>
    <t xml:space="preserve">鲍红信</t>
  </si>
  <si>
    <t xml:space="preserve">0120160015</t>
  </si>
  <si>
    <t xml:space="preserve">蒋辉</t>
  </si>
  <si>
    <t xml:space="preserve">0120160014</t>
  </si>
  <si>
    <t xml:space="preserve">程丁卯</t>
  </si>
  <si>
    <t xml:space="preserve">0120160011</t>
  </si>
  <si>
    <t xml:space="preserve">周昊</t>
  </si>
  <si>
    <t xml:space="preserve">0120160016</t>
  </si>
  <si>
    <t xml:space="preserve">操贝蒂</t>
  </si>
  <si>
    <t xml:space="preserve">0120160025</t>
  </si>
  <si>
    <t xml:space="preserve">缪颖</t>
  </si>
  <si>
    <t xml:space="preserve">0120160013</t>
  </si>
  <si>
    <t xml:space="preserve">王昌俐</t>
  </si>
  <si>
    <t xml:space="preserve">0120160003</t>
  </si>
  <si>
    <t xml:space="preserve">马晨晨</t>
  </si>
  <si>
    <t xml:space="preserve">0120160004</t>
  </si>
  <si>
    <t xml:space="preserve">董秀锦</t>
  </si>
  <si>
    <t xml:space="preserve">0120160006</t>
  </si>
  <si>
    <t xml:space="preserve">李珵</t>
  </si>
  <si>
    <t xml:space="preserve">0120160008</t>
  </si>
  <si>
    <t xml:space="preserve">郑凯</t>
  </si>
  <si>
    <t xml:space="preserve">0120160009</t>
  </si>
  <si>
    <t xml:space="preserve">吴晴</t>
  </si>
  <si>
    <t xml:space="preserve">0120160010</t>
  </si>
  <si>
    <t xml:space="preserve">陈聪</t>
  </si>
  <si>
    <t xml:space="preserve">0120160021</t>
  </si>
  <si>
    <t xml:space="preserve">陈周庆</t>
  </si>
  <si>
    <t xml:space="preserve">0120160020</t>
  </si>
  <si>
    <t xml:space="preserve">侯雪娟</t>
  </si>
  <si>
    <t xml:space="preserve">0120160002</t>
  </si>
  <si>
    <t xml:space="preserve">许政</t>
  </si>
  <si>
    <t xml:space="preserve">0120160018</t>
  </si>
  <si>
    <t xml:space="preserve">纪拓</t>
  </si>
  <si>
    <t xml:space="preserve">0120100530</t>
  </si>
  <si>
    <t xml:space="preserve">付鹏</t>
  </si>
  <si>
    <t xml:space="preserve">0120070420</t>
  </si>
  <si>
    <t xml:space="preserve">杨璞</t>
  </si>
  <si>
    <t xml:space="preserve">0120120595</t>
  </si>
  <si>
    <t xml:space="preserve">鲁翡翡</t>
  </si>
  <si>
    <t xml:space="preserve">0120110542</t>
  </si>
  <si>
    <t xml:space="preserve">李准准</t>
  </si>
  <si>
    <t xml:space="preserve">0120090446</t>
  </si>
  <si>
    <t xml:space="preserve">王翠薇</t>
  </si>
  <si>
    <t xml:space="preserve">0119970138</t>
  </si>
  <si>
    <t xml:space="preserve">魏鸿飞</t>
  </si>
  <si>
    <t xml:space="preserve">0119840026</t>
  </si>
  <si>
    <t xml:space="preserve">周传凤</t>
  </si>
  <si>
    <t xml:space="preserve">0120160019</t>
  </si>
  <si>
    <t xml:space="preserve">陈丽雯</t>
  </si>
  <si>
    <t xml:space="preserve">0120120585</t>
  </si>
  <si>
    <t xml:space="preserve">孙建平</t>
  </si>
  <si>
    <t xml:space="preserve">0120120591</t>
  </si>
  <si>
    <t xml:space="preserve">谭庆</t>
  </si>
  <si>
    <t xml:space="preserve">0120030332</t>
  </si>
  <si>
    <t xml:space="preserve">刘景景</t>
  </si>
  <si>
    <t xml:space="preserve">0120110549</t>
  </si>
  <si>
    <t xml:space="preserve">杜媛媛</t>
  </si>
  <si>
    <t xml:space="preserve">0120020289</t>
  </si>
  <si>
    <t xml:space="preserve">邢朝水</t>
  </si>
  <si>
    <t xml:space="preserve">0120120590</t>
  </si>
  <si>
    <t xml:space="preserve">刘茹茹</t>
  </si>
  <si>
    <t xml:space="preserve">0120040355</t>
  </si>
  <si>
    <t xml:space="preserve">张飞</t>
  </si>
  <si>
    <t xml:space="preserve">0120100522</t>
  </si>
  <si>
    <t xml:space="preserve">王凤娟</t>
  </si>
  <si>
    <t xml:space="preserve">0119900095</t>
  </si>
  <si>
    <t xml:space="preserve">孙佐</t>
  </si>
  <si>
    <t xml:space="preserve">0120050377</t>
  </si>
  <si>
    <t xml:space="preserve">陈建兵</t>
  </si>
  <si>
    <t xml:space="preserve">0120140686</t>
  </si>
  <si>
    <t xml:space="preserve">曾珍</t>
  </si>
  <si>
    <t xml:space="preserve">0120070415</t>
  </si>
  <si>
    <t xml:space="preserve">杨广艳</t>
  </si>
  <si>
    <t xml:space="preserve">0120110567</t>
  </si>
  <si>
    <t xml:space="preserve">郑珺</t>
  </si>
  <si>
    <t xml:space="preserve">0120100532</t>
  </si>
  <si>
    <t xml:space="preserve">钱芳华</t>
  </si>
  <si>
    <t xml:space="preserve">0120030328</t>
  </si>
  <si>
    <t xml:space="preserve">杨利</t>
  </si>
  <si>
    <t xml:space="preserve">0120120603</t>
  </si>
  <si>
    <t xml:space="preserve">章哲庆</t>
  </si>
  <si>
    <t xml:space="preserve">0120040342</t>
  </si>
  <si>
    <t xml:space="preserve">田晓四</t>
  </si>
  <si>
    <t xml:space="preserve">0119850034</t>
  </si>
  <si>
    <t xml:space="preserve">杨达</t>
  </si>
  <si>
    <t xml:space="preserve">0320140121</t>
  </si>
  <si>
    <t xml:space="preserve">唐生智</t>
  </si>
  <si>
    <t xml:space="preserve">0120020235</t>
  </si>
  <si>
    <t xml:space="preserve">姚志强</t>
  </si>
  <si>
    <t xml:space="preserve">0119860036</t>
  </si>
  <si>
    <t xml:space="preserve">王延寿</t>
  </si>
  <si>
    <t xml:space="preserve">0119840028</t>
  </si>
  <si>
    <t xml:space="preserve">崔泽玉</t>
  </si>
  <si>
    <t xml:space="preserve">0120060394</t>
  </si>
  <si>
    <t xml:space="preserve">曹雪峰</t>
  </si>
  <si>
    <t xml:space="preserve">老区</t>
  </si>
  <si>
    <t xml:space="preserve">0119990158</t>
  </si>
  <si>
    <t xml:space="preserve">程秀美</t>
  </si>
  <si>
    <t xml:space="preserve">0119910100</t>
  </si>
  <si>
    <t xml:space="preserve">章建文</t>
  </si>
  <si>
    <t xml:space="preserve">0120030314</t>
  </si>
  <si>
    <t xml:space="preserve">石松平</t>
  </si>
  <si>
    <t xml:space="preserve">0120020269</t>
  </si>
  <si>
    <t xml:space="preserve">张乐勤</t>
  </si>
  <si>
    <t xml:space="preserve">0119910098</t>
  </si>
  <si>
    <t xml:space="preserve">桂传友</t>
  </si>
  <si>
    <t xml:space="preserve">0119990164</t>
  </si>
  <si>
    <t xml:space="preserve">潘培道</t>
  </si>
  <si>
    <t xml:space="preserve">0120020257</t>
  </si>
  <si>
    <t xml:space="preserve">汪思华</t>
  </si>
  <si>
    <t xml:space="preserve">0120020271</t>
  </si>
  <si>
    <t xml:space="preserve">宋桂娥</t>
  </si>
  <si>
    <t xml:space="preserve">0120020261</t>
  </si>
  <si>
    <t xml:space="preserve">罗志刚</t>
  </si>
  <si>
    <t xml:space="preserve">0119990171</t>
  </si>
  <si>
    <t xml:space="preserve">汪美清</t>
  </si>
  <si>
    <t xml:space="preserve">0120020275</t>
  </si>
  <si>
    <t xml:space="preserve">邹政</t>
  </si>
  <si>
    <t xml:space="preserve">0120020262</t>
  </si>
  <si>
    <t xml:space="preserve">吴勇</t>
  </si>
  <si>
    <t xml:space="preserve">0120060390</t>
  </si>
  <si>
    <t xml:space="preserve">罗永义</t>
  </si>
  <si>
    <t xml:space="preserve">0119920107</t>
  </si>
  <si>
    <t xml:space="preserve">刘四运</t>
  </si>
  <si>
    <t xml:space="preserve">0119990183</t>
  </si>
  <si>
    <t xml:space="preserve">肖宁生</t>
  </si>
  <si>
    <t xml:space="preserve">0120010210</t>
  </si>
  <si>
    <t xml:space="preserve">龙润琛</t>
  </si>
  <si>
    <t xml:space="preserve">0120020299</t>
  </si>
  <si>
    <t xml:space="preserve">石军玲</t>
  </si>
  <si>
    <t xml:space="preserve">0120020270</t>
  </si>
  <si>
    <t xml:space="preserve">方曙东</t>
  </si>
  <si>
    <t xml:space="preserve">0120020272</t>
  </si>
  <si>
    <t xml:space="preserve">汪小林</t>
  </si>
  <si>
    <t xml:space="preserve">0120020260</t>
  </si>
  <si>
    <t xml:space="preserve">鲁和杰</t>
  </si>
  <si>
    <t xml:space="preserve">0120020263</t>
  </si>
  <si>
    <t xml:space="preserve">石珉</t>
  </si>
  <si>
    <t xml:space="preserve">0119990156</t>
  </si>
  <si>
    <t xml:space="preserve">程卫星</t>
  </si>
  <si>
    <t xml:space="preserve">0120020301</t>
  </si>
  <si>
    <t xml:space="preserve">查海燕</t>
  </si>
  <si>
    <t xml:space="preserve">0119880068</t>
  </si>
  <si>
    <t xml:space="preserve">方来旺</t>
  </si>
  <si>
    <t xml:space="preserve">0120020252</t>
  </si>
  <si>
    <t xml:space="preserve">赵建生</t>
  </si>
  <si>
    <t xml:space="preserve">0119890085</t>
  </si>
  <si>
    <t xml:space="preserve">丁柏林</t>
  </si>
  <si>
    <t xml:space="preserve">0120020273</t>
  </si>
  <si>
    <t xml:space="preserve">方运生</t>
  </si>
  <si>
    <t xml:space="preserve">0120020283</t>
  </si>
  <si>
    <t xml:space="preserve">魏安才</t>
  </si>
  <si>
    <t xml:space="preserve">0120020279</t>
  </si>
  <si>
    <t xml:space="preserve">吴继承</t>
  </si>
  <si>
    <t xml:space="preserve">0120020280</t>
  </si>
  <si>
    <t xml:space="preserve">姚维章</t>
  </si>
  <si>
    <t xml:space="preserve">0119990162</t>
  </si>
  <si>
    <t xml:space="preserve">周建国</t>
  </si>
  <si>
    <t xml:space="preserve">0120020259</t>
  </si>
  <si>
    <t xml:space="preserve">汪斌</t>
  </si>
  <si>
    <t xml:space="preserve">0119900088</t>
  </si>
  <si>
    <t xml:space="preserve">王长春</t>
  </si>
  <si>
    <t xml:space="preserve">0119820013</t>
  </si>
  <si>
    <t xml:space="preserve">沈佐民</t>
  </si>
  <si>
    <t xml:space="preserve">082502</t>
  </si>
  <si>
    <t xml:space="preserve">高峰</t>
  </si>
  <si>
    <t xml:space="preserve">0220140039</t>
  </si>
  <si>
    <t xml:space="preserve">黄险峰</t>
  </si>
  <si>
    <t xml:space="preserve">0320170013</t>
  </si>
  <si>
    <t xml:space="preserve">黄劲松</t>
  </si>
  <si>
    <t xml:space="preserve">0320140028</t>
  </si>
  <si>
    <t xml:space="preserve">王玉锁</t>
  </si>
  <si>
    <t xml:space="preserve">0220140022</t>
  </si>
  <si>
    <t xml:space="preserve">周清生</t>
  </si>
  <si>
    <t xml:space="preserve">0220140071</t>
  </si>
  <si>
    <t xml:space="preserve">潘莉萍</t>
  </si>
  <si>
    <t xml:space="preserve">0119990170</t>
  </si>
  <si>
    <t xml:space="preserve">包健</t>
  </si>
  <si>
    <t xml:space="preserve">0119990161</t>
  </si>
  <si>
    <t xml:space="preserve">徐晨</t>
  </si>
  <si>
    <t xml:space="preserve">0119990163</t>
  </si>
  <si>
    <t xml:space="preserve">鲍社教</t>
  </si>
  <si>
    <t xml:space="preserve">0320140095</t>
  </si>
  <si>
    <t xml:space="preserve">周强</t>
  </si>
  <si>
    <t xml:space="preserve">082504</t>
  </si>
  <si>
    <t xml:space="preserve">王炳荣</t>
  </si>
  <si>
    <t xml:space="preserve">0119860044</t>
  </si>
  <si>
    <t xml:space="preserve">章礼云</t>
  </si>
  <si>
    <t xml:space="preserve">0120050362</t>
  </si>
  <si>
    <t xml:space="preserve">徐家洪</t>
  </si>
  <si>
    <t xml:space="preserve">089734</t>
  </si>
  <si>
    <t xml:space="preserve">余发来</t>
  </si>
  <si>
    <t xml:space="preserve">0119990173</t>
  </si>
  <si>
    <t xml:space="preserve">胡兵</t>
  </si>
  <si>
    <t xml:space="preserve">0119840031</t>
  </si>
  <si>
    <t xml:space="preserve">吴瑞林</t>
  </si>
  <si>
    <t xml:space="preserve">0120050364</t>
  </si>
  <si>
    <t xml:space="preserve">丁希勤</t>
  </si>
  <si>
    <t xml:space="preserve">0120020294</t>
  </si>
  <si>
    <t xml:space="preserve">汪根生</t>
  </si>
  <si>
    <t xml:space="preserve">0119990166</t>
  </si>
  <si>
    <t xml:space="preserve">桂旺生</t>
  </si>
  <si>
    <t xml:space="preserve">0119910097</t>
  </si>
  <si>
    <t xml:space="preserve">韩春宝</t>
  </si>
  <si>
    <t xml:space="preserve">0120110574</t>
  </si>
  <si>
    <t xml:space="preserve">余德成</t>
  </si>
  <si>
    <t xml:space="preserve">0120020276</t>
  </si>
  <si>
    <t xml:space="preserve">孙昌霖</t>
  </si>
  <si>
    <t xml:space="preserve">0120020274</t>
  </si>
  <si>
    <t xml:space="preserve">钱江</t>
  </si>
  <si>
    <r>
      <rPr>
        <b val="true"/>
        <sz val="20"/>
        <color rgb="FF000000"/>
        <rFont val="Tahoma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ahoma"/>
        <family val="0"/>
        <charset val="134"/>
      </rPr>
      <t xml:space="preserve">4-6</t>
    </r>
    <r>
      <rPr>
        <b val="true"/>
        <sz val="20"/>
        <color rgb="FF000000"/>
        <rFont val="Noto Sans"/>
        <family val="2"/>
      </rPr>
      <t xml:space="preserve">月退休人员水电明细表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份底数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底数</t>
    </r>
  </si>
  <si>
    <t xml:space="preserve">用水吨数</t>
  </si>
  <si>
    <t xml:space="preserve">用电度数</t>
  </si>
  <si>
    <t xml:space="preserve">090009</t>
  </si>
  <si>
    <t xml:space="preserve">程传胜</t>
  </si>
  <si>
    <t xml:space="preserve">090946</t>
  </si>
  <si>
    <t xml:space="preserve">储昭文</t>
  </si>
  <si>
    <t xml:space="preserve">090941</t>
  </si>
  <si>
    <t xml:space="preserve">胡相才</t>
  </si>
  <si>
    <t xml:space="preserve">090002</t>
  </si>
  <si>
    <t xml:space="preserve">阮宜梅</t>
  </si>
  <si>
    <t xml:space="preserve">090022</t>
  </si>
  <si>
    <t xml:space="preserve">汪健</t>
  </si>
  <si>
    <t xml:space="preserve">090962</t>
  </si>
  <si>
    <t xml:space="preserve">汪坤生</t>
  </si>
  <si>
    <t xml:space="preserve">090959</t>
  </si>
  <si>
    <t xml:space="preserve">王群</t>
  </si>
  <si>
    <t xml:space="preserve">090963</t>
  </si>
  <si>
    <t xml:space="preserve">殷洪荣</t>
  </si>
  <si>
    <t xml:space="preserve">余勇生</t>
  </si>
  <si>
    <t xml:space="preserve">刘东稳</t>
  </si>
  <si>
    <t xml:space="preserve">吴义祥</t>
  </si>
  <si>
    <t xml:space="preserve">张翠先</t>
  </si>
  <si>
    <t xml:space="preserve">钱翠萍</t>
  </si>
  <si>
    <t xml:space="preserve">090945</t>
  </si>
  <si>
    <t xml:space="preserve">陈美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ahoma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Tahoma"/>
      <family val="0"/>
      <charset val="134"/>
    </font>
    <font>
      <sz val="11"/>
      <color rgb="FF000000"/>
      <name val="Tahoma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Tahoma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75"/>
    <col collapsed="false" customWidth="true" hidden="false" outlineLevel="0" max="5" min="5" style="0" width="8.76"/>
    <col collapsed="false" customWidth="true" hidden="false" outlineLevel="0" max="12" min="12" style="0" width="9.87"/>
    <col collapsed="false" customWidth="true" hidden="false" outlineLevel="0" max="13" min="13" style="0" width="1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2" t="s">
        <v>8</v>
      </c>
      <c r="I3" s="2" t="s">
        <v>9</v>
      </c>
      <c r="J3" s="2" t="s">
        <v>5</v>
      </c>
      <c r="K3" s="3" t="s">
        <v>6</v>
      </c>
      <c r="L3" s="3" t="s">
        <v>7</v>
      </c>
      <c r="M3" s="3" t="s">
        <v>10</v>
      </c>
    </row>
    <row r="4" customFormat="false" ht="21" hidden="false" customHeight="true" outlineLevel="0" collapsed="false">
      <c r="A4" s="2" t="s">
        <v>11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4" t="s">
        <v>12</v>
      </c>
      <c r="B5" s="5" t="s">
        <v>13</v>
      </c>
      <c r="C5" s="5" t="n">
        <v>310</v>
      </c>
      <c r="D5" s="5" t="n">
        <v>323</v>
      </c>
      <c r="E5" s="2" t="n">
        <v>13</v>
      </c>
      <c r="F5" s="6" t="n">
        <v>2.34</v>
      </c>
      <c r="G5" s="3" t="n">
        <v>30.42</v>
      </c>
      <c r="H5" s="6" t="n">
        <v>10354</v>
      </c>
      <c r="I5" s="6" t="n">
        <v>10769</v>
      </c>
      <c r="J5" s="3" t="n">
        <v>415</v>
      </c>
      <c r="K5" s="6" t="n">
        <v>0.56</v>
      </c>
      <c r="L5" s="3" t="n">
        <v>232.4</v>
      </c>
      <c r="M5" s="3" t="n">
        <v>262.82</v>
      </c>
    </row>
    <row r="6" customFormat="false" ht="18.75" hidden="false" customHeight="false" outlineLevel="0" collapsed="false">
      <c r="A6" s="4" t="s">
        <v>14</v>
      </c>
      <c r="B6" s="5" t="s">
        <v>15</v>
      </c>
      <c r="C6" s="5" t="n">
        <v>52</v>
      </c>
      <c r="D6" s="5" t="n">
        <v>58</v>
      </c>
      <c r="E6" s="2" t="n">
        <v>6</v>
      </c>
      <c r="F6" s="6" t="n">
        <v>2.34</v>
      </c>
      <c r="G6" s="3" t="n">
        <v>14.04</v>
      </c>
      <c r="H6" s="6" t="n">
        <v>5354</v>
      </c>
      <c r="I6" s="6" t="n">
        <v>5518</v>
      </c>
      <c r="J6" s="3" t="n">
        <v>338</v>
      </c>
      <c r="K6" s="6" t="n">
        <v>0.56</v>
      </c>
      <c r="L6" s="3" t="n">
        <v>189.28</v>
      </c>
      <c r="M6" s="3" t="n">
        <v>203.32</v>
      </c>
    </row>
    <row r="7" customFormat="false" ht="18.75" hidden="false" customHeight="false" outlineLevel="0" collapsed="false">
      <c r="A7" s="4" t="s">
        <v>16</v>
      </c>
      <c r="B7" s="5" t="s">
        <v>17</v>
      </c>
      <c r="C7" s="5" t="n">
        <v>799</v>
      </c>
      <c r="D7" s="5" t="n">
        <v>840</v>
      </c>
      <c r="E7" s="2" t="n">
        <v>44</v>
      </c>
      <c r="F7" s="6" t="n">
        <v>2.34</v>
      </c>
      <c r="G7" s="3" t="n">
        <v>102.96</v>
      </c>
      <c r="H7" s="6" t="n">
        <v>1397</v>
      </c>
      <c r="I7" s="6" t="n">
        <v>1480</v>
      </c>
      <c r="J7" s="3" t="n">
        <v>83</v>
      </c>
      <c r="K7" s="6" t="n">
        <v>0.56</v>
      </c>
      <c r="L7" s="3" t="n">
        <v>46.48</v>
      </c>
      <c r="M7" s="3" t="n">
        <v>149.44</v>
      </c>
    </row>
    <row r="8" customFormat="false" ht="18.75" hidden="false" customHeight="false" outlineLevel="0" collapsed="false">
      <c r="A8" s="4" t="s">
        <v>18</v>
      </c>
      <c r="B8" s="5" t="s">
        <v>19</v>
      </c>
      <c r="C8" s="5" t="n">
        <v>142</v>
      </c>
      <c r="D8" s="5" t="n">
        <v>174</v>
      </c>
      <c r="E8" s="2" t="n">
        <v>32</v>
      </c>
      <c r="F8" s="6" t="n">
        <v>2.34</v>
      </c>
      <c r="G8" s="3" t="n">
        <v>74.88</v>
      </c>
      <c r="H8" s="6" t="n">
        <v>4550</v>
      </c>
      <c r="I8" s="6" t="n">
        <v>4956</v>
      </c>
      <c r="J8" s="3" t="n">
        <v>406</v>
      </c>
      <c r="K8" s="6" t="n">
        <v>0.56</v>
      </c>
      <c r="L8" s="3" t="n">
        <v>227.36</v>
      </c>
      <c r="M8" s="3" t="n">
        <v>302.24</v>
      </c>
    </row>
    <row r="9" customFormat="false" ht="18.75" hidden="false" customHeight="false" outlineLevel="0" collapsed="false">
      <c r="A9" s="4" t="s">
        <v>20</v>
      </c>
      <c r="B9" s="5" t="s">
        <v>21</v>
      </c>
      <c r="C9" s="5" t="n">
        <v>106</v>
      </c>
      <c r="D9" s="5" t="n">
        <v>107</v>
      </c>
      <c r="E9" s="2" t="n">
        <v>1</v>
      </c>
      <c r="F9" s="6" t="n">
        <v>2.34</v>
      </c>
      <c r="G9" s="3" t="n">
        <v>2.34</v>
      </c>
      <c r="H9" s="6" t="n">
        <v>513</v>
      </c>
      <c r="I9" s="6" t="n">
        <v>531</v>
      </c>
      <c r="J9" s="3" t="n">
        <v>18</v>
      </c>
      <c r="K9" s="6" t="n">
        <v>0.56</v>
      </c>
      <c r="L9" s="3" t="n">
        <v>10.08</v>
      </c>
      <c r="M9" s="3" t="n">
        <v>12.42</v>
      </c>
    </row>
    <row r="10" customFormat="false" ht="18.75" hidden="false" customHeight="false" outlineLevel="0" collapsed="false">
      <c r="A10" s="4" t="s">
        <v>22</v>
      </c>
      <c r="B10" s="5" t="s">
        <v>23</v>
      </c>
      <c r="C10" s="5" t="n">
        <v>204</v>
      </c>
      <c r="D10" s="5" t="n">
        <v>210</v>
      </c>
      <c r="E10" s="2" t="n">
        <v>6</v>
      </c>
      <c r="F10" s="6" t="n">
        <v>2.34</v>
      </c>
      <c r="G10" s="3" t="n">
        <v>14.04</v>
      </c>
      <c r="H10" s="6" t="n">
        <v>4359</v>
      </c>
      <c r="I10" s="6" t="n">
        <v>4522</v>
      </c>
      <c r="J10" s="3" t="n">
        <v>163</v>
      </c>
      <c r="K10" s="6" t="n">
        <v>0.56</v>
      </c>
      <c r="L10" s="3" t="n">
        <v>91.28</v>
      </c>
      <c r="M10" s="3" t="n">
        <v>105.32</v>
      </c>
    </row>
    <row r="11" customFormat="false" ht="18.75" hidden="false" customHeight="false" outlineLevel="0" collapsed="false">
      <c r="A11" s="4" t="s">
        <v>24</v>
      </c>
      <c r="B11" s="5" t="s">
        <v>25</v>
      </c>
      <c r="C11" s="5" t="n">
        <v>150</v>
      </c>
      <c r="D11" s="5" t="n">
        <v>158</v>
      </c>
      <c r="E11" s="2" t="n">
        <v>8</v>
      </c>
      <c r="F11" s="6" t="n">
        <v>2.34</v>
      </c>
      <c r="G11" s="3" t="n">
        <v>18.72</v>
      </c>
      <c r="H11" s="6" t="n">
        <v>2665</v>
      </c>
      <c r="I11" s="6" t="n">
        <v>2894</v>
      </c>
      <c r="J11" s="3" t="n">
        <v>229</v>
      </c>
      <c r="K11" s="6" t="n">
        <v>0.56</v>
      </c>
      <c r="L11" s="3" t="n">
        <v>128.24</v>
      </c>
      <c r="M11" s="3" t="n">
        <v>146.96</v>
      </c>
    </row>
    <row r="12" customFormat="false" ht="18.75" hidden="false" customHeight="false" outlineLevel="0" collapsed="false">
      <c r="A12" s="4" t="s">
        <v>26</v>
      </c>
      <c r="B12" s="5" t="s">
        <v>27</v>
      </c>
      <c r="C12" s="5" t="n">
        <v>64</v>
      </c>
      <c r="D12" s="5" t="n">
        <v>67</v>
      </c>
      <c r="E12" s="2" t="n">
        <v>3</v>
      </c>
      <c r="F12" s="6" t="n">
        <v>2.34</v>
      </c>
      <c r="G12" s="3" t="n">
        <v>7.02</v>
      </c>
      <c r="H12" s="6" t="n">
        <v>998</v>
      </c>
      <c r="I12" s="6" t="n">
        <v>1072</v>
      </c>
      <c r="J12" s="3" t="n">
        <v>74</v>
      </c>
      <c r="K12" s="6" t="n">
        <v>0.56</v>
      </c>
      <c r="L12" s="3" t="n">
        <v>41.44</v>
      </c>
      <c r="M12" s="3" t="n">
        <v>48.46</v>
      </c>
    </row>
    <row r="13" customFormat="false" ht="18.75" hidden="false" customHeight="false" outlineLevel="0" collapsed="false">
      <c r="A13" s="4" t="s">
        <v>28</v>
      </c>
      <c r="B13" s="5" t="s">
        <v>29</v>
      </c>
      <c r="C13" s="5" t="n">
        <v>81</v>
      </c>
      <c r="D13" s="5" t="n">
        <v>86</v>
      </c>
      <c r="E13" s="2" t="n">
        <v>5</v>
      </c>
      <c r="F13" s="6" t="n">
        <v>2.34</v>
      </c>
      <c r="G13" s="3" t="n">
        <v>11.7</v>
      </c>
      <c r="H13" s="6" t="n">
        <v>2116</v>
      </c>
      <c r="I13" s="6" t="n">
        <v>2357</v>
      </c>
      <c r="J13" s="3" t="n">
        <v>241</v>
      </c>
      <c r="K13" s="6" t="n">
        <v>0.56</v>
      </c>
      <c r="L13" s="3" t="n">
        <v>134.96</v>
      </c>
      <c r="M13" s="3" t="n">
        <v>146.66</v>
      </c>
    </row>
    <row r="14" customFormat="false" ht="18.75" hidden="false" customHeight="false" outlineLevel="0" collapsed="false">
      <c r="A14" s="4" t="s">
        <v>30</v>
      </c>
      <c r="B14" s="5" t="s">
        <v>31</v>
      </c>
      <c r="C14" s="5" t="n">
        <v>318</v>
      </c>
      <c r="D14" s="5" t="n">
        <v>342</v>
      </c>
      <c r="E14" s="2" t="n">
        <v>24</v>
      </c>
      <c r="F14" s="6" t="n">
        <v>2.34</v>
      </c>
      <c r="G14" s="3" t="n">
        <v>56.16</v>
      </c>
      <c r="H14" s="6" t="n">
        <v>7570</v>
      </c>
      <c r="I14" s="6" t="n">
        <v>8045</v>
      </c>
      <c r="J14" s="3" t="n">
        <v>475</v>
      </c>
      <c r="K14" s="6" t="n">
        <v>0.56</v>
      </c>
      <c r="L14" s="3" t="n">
        <v>266</v>
      </c>
      <c r="M14" s="3" t="n">
        <v>322.16</v>
      </c>
    </row>
    <row r="15" customFormat="false" ht="18.75" hidden="false" customHeight="false" outlineLevel="0" collapsed="false">
      <c r="A15" s="4" t="s">
        <v>32</v>
      </c>
      <c r="B15" s="5" t="s">
        <v>33</v>
      </c>
      <c r="C15" s="5" t="n">
        <v>214</v>
      </c>
      <c r="D15" s="5" t="n">
        <v>216</v>
      </c>
      <c r="E15" s="2" t="n">
        <v>2</v>
      </c>
      <c r="F15" s="6" t="n">
        <v>2.34</v>
      </c>
      <c r="G15" s="3" t="n">
        <v>4.68</v>
      </c>
      <c r="H15" s="6" t="n">
        <v>5660</v>
      </c>
      <c r="I15" s="6" t="n">
        <v>5765</v>
      </c>
      <c r="J15" s="3" t="n">
        <v>105</v>
      </c>
      <c r="K15" s="6" t="n">
        <v>0.56</v>
      </c>
      <c r="L15" s="3" t="n">
        <v>58.8</v>
      </c>
      <c r="M15" s="3" t="n">
        <v>63.48</v>
      </c>
    </row>
    <row r="16" customFormat="false" ht="18.75" hidden="false" customHeight="false" outlineLevel="0" collapsed="false">
      <c r="A16" s="4" t="s">
        <v>34</v>
      </c>
      <c r="B16" s="7" t="s">
        <v>35</v>
      </c>
      <c r="C16" s="5" t="n">
        <v>119</v>
      </c>
      <c r="D16" s="5" t="n">
        <v>125</v>
      </c>
      <c r="E16" s="2" t="n">
        <v>6</v>
      </c>
      <c r="F16" s="6" t="n">
        <v>2.34</v>
      </c>
      <c r="G16" s="3" t="n">
        <v>14.04</v>
      </c>
      <c r="H16" s="6" t="n">
        <v>4608</v>
      </c>
      <c r="I16" s="6" t="n">
        <v>4801</v>
      </c>
      <c r="J16" s="3" t="n">
        <v>193</v>
      </c>
      <c r="K16" s="6" t="n">
        <v>0.56</v>
      </c>
      <c r="L16" s="3" t="n">
        <v>108.08</v>
      </c>
      <c r="M16" s="3" t="n">
        <v>122.12</v>
      </c>
    </row>
    <row r="17" customFormat="false" ht="18.75" hidden="false" customHeight="false" outlineLevel="0" collapsed="false">
      <c r="A17" s="4" t="s">
        <v>36</v>
      </c>
      <c r="B17" s="5" t="s">
        <v>37</v>
      </c>
      <c r="C17" s="5" t="n">
        <v>695</v>
      </c>
      <c r="D17" s="5" t="n">
        <v>699</v>
      </c>
      <c r="E17" s="2" t="n">
        <v>4</v>
      </c>
      <c r="F17" s="6" t="n">
        <v>2.34</v>
      </c>
      <c r="G17" s="3" t="n">
        <v>9.36</v>
      </c>
      <c r="H17" s="6" t="n">
        <v>14018</v>
      </c>
      <c r="I17" s="6" t="n">
        <v>14181</v>
      </c>
      <c r="J17" s="3" t="n">
        <v>163</v>
      </c>
      <c r="K17" s="6" t="n">
        <v>0.56</v>
      </c>
      <c r="L17" s="3" t="n">
        <v>91.28</v>
      </c>
      <c r="M17" s="3" t="n">
        <v>100.64</v>
      </c>
    </row>
    <row r="18" customFormat="false" ht="18.75" hidden="false" customHeight="false" outlineLevel="0" collapsed="false">
      <c r="A18" s="4" t="s">
        <v>38</v>
      </c>
      <c r="B18" s="5" t="s">
        <v>39</v>
      </c>
      <c r="C18" s="5" t="n">
        <v>120</v>
      </c>
      <c r="D18" s="5" t="n">
        <v>129</v>
      </c>
      <c r="E18" s="2" t="n">
        <v>9</v>
      </c>
      <c r="F18" s="6" t="n">
        <v>2.34</v>
      </c>
      <c r="G18" s="3" t="n">
        <v>21.06</v>
      </c>
      <c r="H18" s="6" t="n">
        <v>9524</v>
      </c>
      <c r="I18" s="6" t="n">
        <v>9898</v>
      </c>
      <c r="J18" s="3" t="n">
        <v>374</v>
      </c>
      <c r="K18" s="6" t="n">
        <v>0.56</v>
      </c>
      <c r="L18" s="3" t="n">
        <v>209.44</v>
      </c>
      <c r="M18" s="3" t="n">
        <v>230.5</v>
      </c>
    </row>
    <row r="19" customFormat="false" ht="18.75" hidden="false" customHeight="false" outlineLevel="0" collapsed="false">
      <c r="A19" s="4" t="s">
        <v>40</v>
      </c>
      <c r="B19" s="5" t="s">
        <v>41</v>
      </c>
      <c r="C19" s="5" t="n">
        <v>251</v>
      </c>
      <c r="D19" s="5" t="n">
        <v>265</v>
      </c>
      <c r="E19" s="2" t="n">
        <v>14</v>
      </c>
      <c r="F19" s="6" t="n">
        <v>2.34</v>
      </c>
      <c r="G19" s="3" t="n">
        <v>32.76</v>
      </c>
      <c r="H19" s="6" t="n">
        <v>3460</v>
      </c>
      <c r="I19" s="6" t="n">
        <v>3922</v>
      </c>
      <c r="J19" s="3" t="n">
        <v>462</v>
      </c>
      <c r="K19" s="6" t="n">
        <v>0.56</v>
      </c>
      <c r="L19" s="3" t="n">
        <v>258.72</v>
      </c>
      <c r="M19" s="3" t="n">
        <v>291.48</v>
      </c>
    </row>
    <row r="20" customFormat="false" ht="18.75" hidden="false" customHeight="false" outlineLevel="0" collapsed="false">
      <c r="A20" s="4" t="s">
        <v>42</v>
      </c>
      <c r="B20" s="5" t="s">
        <v>43</v>
      </c>
      <c r="C20" s="5" t="n">
        <v>88</v>
      </c>
      <c r="D20" s="5" t="n">
        <v>96</v>
      </c>
      <c r="E20" s="2" t="n">
        <v>8</v>
      </c>
      <c r="F20" s="6" t="n">
        <v>2.34</v>
      </c>
      <c r="G20" s="3" t="n">
        <v>18.72</v>
      </c>
      <c r="H20" s="6" t="n">
        <v>2353</v>
      </c>
      <c r="I20" s="6" t="n">
        <v>2662</v>
      </c>
      <c r="J20" s="3" t="n">
        <v>309</v>
      </c>
      <c r="K20" s="6" t="n">
        <v>0.56</v>
      </c>
      <c r="L20" s="3" t="n">
        <v>173.04</v>
      </c>
      <c r="M20" s="3" t="n">
        <v>191.76</v>
      </c>
    </row>
    <row r="21" customFormat="false" ht="18.75" hidden="false" customHeight="false" outlineLevel="0" collapsed="false">
      <c r="A21" s="4" t="s">
        <v>44</v>
      </c>
      <c r="B21" s="5" t="s">
        <v>45</v>
      </c>
      <c r="C21" s="5" t="n">
        <v>221</v>
      </c>
      <c r="D21" s="5" t="n">
        <v>227</v>
      </c>
      <c r="E21" s="2" t="n">
        <v>6</v>
      </c>
      <c r="F21" s="6" t="n">
        <v>2.34</v>
      </c>
      <c r="G21" s="3" t="n">
        <v>14.04</v>
      </c>
      <c r="H21" s="6" t="n">
        <v>4142</v>
      </c>
      <c r="I21" s="6" t="n">
        <v>4352</v>
      </c>
      <c r="J21" s="3" t="n">
        <v>210</v>
      </c>
      <c r="K21" s="6" t="n">
        <v>0.56</v>
      </c>
      <c r="L21" s="3" t="n">
        <v>117.6</v>
      </c>
      <c r="M21" s="3" t="n">
        <v>131.64</v>
      </c>
    </row>
    <row r="22" customFormat="false" ht="18.75" hidden="false" customHeight="false" outlineLevel="0" collapsed="false">
      <c r="A22" s="4" t="s">
        <v>46</v>
      </c>
      <c r="B22" s="5" t="s">
        <v>47</v>
      </c>
      <c r="C22" s="5" t="n">
        <v>365</v>
      </c>
      <c r="D22" s="5" t="n">
        <v>373</v>
      </c>
      <c r="E22" s="2" t="n">
        <v>8</v>
      </c>
      <c r="F22" s="6" t="n">
        <v>2.34</v>
      </c>
      <c r="G22" s="3" t="n">
        <v>18.72</v>
      </c>
      <c r="H22" s="6" t="n">
        <v>6805</v>
      </c>
      <c r="I22" s="6" t="n">
        <v>7162</v>
      </c>
      <c r="J22" s="3" t="n">
        <v>357</v>
      </c>
      <c r="K22" s="6" t="n">
        <v>0.56</v>
      </c>
      <c r="L22" s="3" t="n">
        <v>199.92</v>
      </c>
      <c r="M22" s="3" t="n">
        <v>218.64</v>
      </c>
    </row>
    <row r="23" customFormat="false" ht="18.75" hidden="false" customHeight="false" outlineLevel="0" collapsed="false">
      <c r="A23" s="4" t="s">
        <v>48</v>
      </c>
      <c r="B23" s="5" t="s">
        <v>49</v>
      </c>
      <c r="C23" s="5" t="n">
        <v>229</v>
      </c>
      <c r="D23" s="5" t="n">
        <v>232</v>
      </c>
      <c r="E23" s="2" t="n">
        <v>3</v>
      </c>
      <c r="F23" s="6" t="n">
        <v>2.34</v>
      </c>
      <c r="G23" s="3" t="n">
        <v>7.02</v>
      </c>
      <c r="H23" s="6" t="n">
        <v>3460</v>
      </c>
      <c r="I23" s="6" t="n">
        <v>3619</v>
      </c>
      <c r="J23" s="3" t="n">
        <v>159</v>
      </c>
      <c r="K23" s="6" t="n">
        <v>0.56</v>
      </c>
      <c r="L23" s="3" t="n">
        <v>89.04</v>
      </c>
      <c r="M23" s="3" t="n">
        <v>96.06</v>
      </c>
    </row>
    <row r="24" customFormat="false" ht="18.75" hidden="false" customHeight="false" outlineLevel="0" collapsed="false">
      <c r="A24" s="4" t="s">
        <v>50</v>
      </c>
      <c r="B24" s="5" t="s">
        <v>51</v>
      </c>
      <c r="C24" s="5" t="n">
        <v>447</v>
      </c>
      <c r="D24" s="5" t="n">
        <v>447</v>
      </c>
      <c r="E24" s="2" t="n">
        <v>0</v>
      </c>
      <c r="F24" s="6" t="n">
        <v>2.34</v>
      </c>
      <c r="G24" s="3" t="n">
        <v>0</v>
      </c>
      <c r="H24" s="6" t="n">
        <v>345</v>
      </c>
      <c r="I24" s="6" t="n">
        <v>1219</v>
      </c>
      <c r="J24" s="3" t="n">
        <v>874</v>
      </c>
      <c r="K24" s="6" t="n">
        <v>0.56</v>
      </c>
      <c r="L24" s="3" t="n">
        <v>489.44</v>
      </c>
      <c r="M24" s="3" t="n">
        <v>489.44</v>
      </c>
    </row>
    <row r="25" customFormat="false" ht="18.75" hidden="false" customHeight="false" outlineLevel="0" collapsed="false">
      <c r="A25" s="4" t="s">
        <v>52</v>
      </c>
      <c r="B25" s="5" t="s">
        <v>53</v>
      </c>
      <c r="C25" s="5" t="n">
        <v>203</v>
      </c>
      <c r="D25" s="5" t="n">
        <v>215</v>
      </c>
      <c r="E25" s="2" t="n">
        <v>12</v>
      </c>
      <c r="F25" s="6" t="n">
        <v>2.34</v>
      </c>
      <c r="G25" s="3" t="n">
        <v>28.08</v>
      </c>
      <c r="H25" s="6" t="n">
        <v>5412</v>
      </c>
      <c r="I25" s="6" t="n">
        <v>5903</v>
      </c>
      <c r="J25" s="3" t="n">
        <v>491</v>
      </c>
      <c r="K25" s="6" t="n">
        <v>0.56</v>
      </c>
      <c r="L25" s="3" t="n">
        <v>274.96</v>
      </c>
      <c r="M25" s="3" t="n">
        <v>303.04</v>
      </c>
    </row>
    <row r="26" customFormat="false" ht="18.75" hidden="false" customHeight="false" outlineLevel="0" collapsed="false">
      <c r="A26" s="4" t="s">
        <v>54</v>
      </c>
      <c r="B26" s="5" t="s">
        <v>55</v>
      </c>
      <c r="C26" s="5" t="n">
        <v>74</v>
      </c>
      <c r="D26" s="5" t="n">
        <v>80</v>
      </c>
      <c r="E26" s="2" t="n">
        <v>6</v>
      </c>
      <c r="F26" s="6" t="n">
        <v>2.34</v>
      </c>
      <c r="G26" s="3" t="n">
        <v>14.04</v>
      </c>
      <c r="H26" s="6" t="n">
        <v>1418</v>
      </c>
      <c r="I26" s="6" t="n">
        <v>1582</v>
      </c>
      <c r="J26" s="3" t="n">
        <v>164</v>
      </c>
      <c r="K26" s="6" t="n">
        <v>0.56</v>
      </c>
      <c r="L26" s="3" t="n">
        <v>91.84</v>
      </c>
      <c r="M26" s="3" t="n">
        <v>105.88</v>
      </c>
    </row>
    <row r="27" customFormat="false" ht="18.75" hidden="false" customHeight="false" outlineLevel="0" collapsed="false">
      <c r="A27" s="4" t="s">
        <v>56</v>
      </c>
      <c r="B27" s="5" t="s">
        <v>57</v>
      </c>
      <c r="C27" s="5" t="n">
        <v>106</v>
      </c>
      <c r="D27" s="5" t="n">
        <v>111</v>
      </c>
      <c r="E27" s="2" t="n">
        <v>5</v>
      </c>
      <c r="F27" s="6" t="n">
        <v>2.34</v>
      </c>
      <c r="G27" s="3" t="n">
        <v>11.7</v>
      </c>
      <c r="H27" s="6" t="n">
        <v>2638</v>
      </c>
      <c r="I27" s="6" t="n">
        <v>2816</v>
      </c>
      <c r="J27" s="3" t="n">
        <v>178</v>
      </c>
      <c r="K27" s="6" t="n">
        <v>0.56</v>
      </c>
      <c r="L27" s="3" t="n">
        <v>99.68</v>
      </c>
      <c r="M27" s="3" t="n">
        <v>111.38</v>
      </c>
    </row>
    <row r="28" customFormat="false" ht="18.75" hidden="false" customHeight="false" outlineLevel="0" collapsed="false">
      <c r="A28" s="4" t="s">
        <v>58</v>
      </c>
      <c r="B28" s="5" t="s">
        <v>59</v>
      </c>
      <c r="C28" s="5" t="n">
        <v>253</v>
      </c>
      <c r="D28" s="5" t="n">
        <v>261</v>
      </c>
      <c r="E28" s="2" t="n">
        <v>8</v>
      </c>
      <c r="F28" s="6" t="n">
        <v>2.34</v>
      </c>
      <c r="G28" s="3" t="n">
        <v>18.72</v>
      </c>
      <c r="H28" s="6" t="n">
        <v>5453</v>
      </c>
      <c r="I28" s="6" t="n">
        <v>5710</v>
      </c>
      <c r="J28" s="3" t="n">
        <v>257</v>
      </c>
      <c r="K28" s="6" t="n">
        <v>0.56</v>
      </c>
      <c r="L28" s="3" t="n">
        <v>143.92</v>
      </c>
      <c r="M28" s="3" t="n">
        <v>162.64</v>
      </c>
    </row>
    <row r="29" customFormat="false" ht="18.75" hidden="false" customHeight="false" outlineLevel="0" collapsed="false">
      <c r="A29" s="4" t="s">
        <v>60</v>
      </c>
      <c r="B29" s="5" t="s">
        <v>61</v>
      </c>
      <c r="C29" s="5" t="n">
        <v>644</v>
      </c>
      <c r="D29" s="5" t="n">
        <v>661</v>
      </c>
      <c r="E29" s="2" t="n">
        <v>17</v>
      </c>
      <c r="F29" s="6" t="n">
        <v>2.34</v>
      </c>
      <c r="G29" s="3" t="n">
        <v>39.78</v>
      </c>
      <c r="H29" s="6" t="n">
        <v>11179</v>
      </c>
      <c r="I29" s="6" t="n">
        <v>11733</v>
      </c>
      <c r="J29" s="3" t="n">
        <v>554</v>
      </c>
      <c r="K29" s="6" t="n">
        <v>0.56</v>
      </c>
      <c r="L29" s="3" t="n">
        <v>310.24</v>
      </c>
      <c r="M29" s="3" t="n">
        <v>350.02</v>
      </c>
    </row>
    <row r="30" customFormat="false" ht="18.75" hidden="false" customHeight="false" outlineLevel="0" collapsed="false">
      <c r="A30" s="4" t="s">
        <v>62</v>
      </c>
      <c r="B30" s="5" t="s">
        <v>63</v>
      </c>
      <c r="C30" s="5" t="n">
        <v>222</v>
      </c>
      <c r="D30" s="5" t="n">
        <v>225</v>
      </c>
      <c r="E30" s="2" t="n">
        <v>3</v>
      </c>
      <c r="F30" s="6" t="n">
        <v>2.34</v>
      </c>
      <c r="G30" s="3" t="n">
        <v>7.02</v>
      </c>
      <c r="H30" s="6" t="n">
        <v>3585</v>
      </c>
      <c r="I30" s="6" t="n">
        <v>3676</v>
      </c>
      <c r="J30" s="3" t="n">
        <v>91</v>
      </c>
      <c r="K30" s="6" t="n">
        <v>0.56</v>
      </c>
      <c r="L30" s="3" t="n">
        <v>50.96</v>
      </c>
      <c r="M30" s="3" t="n">
        <v>57.98</v>
      </c>
    </row>
    <row r="31" customFormat="false" ht="18.75" hidden="false" customHeight="false" outlineLevel="0" collapsed="false">
      <c r="A31" s="4" t="s">
        <v>64</v>
      </c>
      <c r="B31" s="5" t="s">
        <v>65</v>
      </c>
      <c r="C31" s="5" t="n">
        <v>236</v>
      </c>
      <c r="D31" s="5" t="n">
        <v>245</v>
      </c>
      <c r="E31" s="2" t="n">
        <v>9</v>
      </c>
      <c r="F31" s="6" t="n">
        <v>2.34</v>
      </c>
      <c r="G31" s="3" t="n">
        <v>21.06</v>
      </c>
      <c r="H31" s="6" t="n">
        <v>5113</v>
      </c>
      <c r="I31" s="6" t="n">
        <v>5415</v>
      </c>
      <c r="J31" s="3" t="n">
        <v>302</v>
      </c>
      <c r="K31" s="6" t="n">
        <v>0.56</v>
      </c>
      <c r="L31" s="3" t="n">
        <v>169.12</v>
      </c>
      <c r="M31" s="3" t="n">
        <v>190.18</v>
      </c>
    </row>
    <row r="32" customFormat="false" ht="18.75" hidden="false" customHeight="false" outlineLevel="0" collapsed="false">
      <c r="A32" s="4" t="s">
        <v>66</v>
      </c>
      <c r="B32" s="5" t="s">
        <v>67</v>
      </c>
      <c r="C32" s="5" t="n">
        <v>181</v>
      </c>
      <c r="D32" s="5" t="n">
        <v>186</v>
      </c>
      <c r="E32" s="2" t="n">
        <v>5</v>
      </c>
      <c r="F32" s="6" t="n">
        <v>2.34</v>
      </c>
      <c r="G32" s="3" t="n">
        <v>11.7</v>
      </c>
      <c r="H32" s="6" t="n">
        <v>2746</v>
      </c>
      <c r="I32" s="6" t="n">
        <v>2924</v>
      </c>
      <c r="J32" s="3" t="n">
        <v>178</v>
      </c>
      <c r="K32" s="6" t="n">
        <v>0.56</v>
      </c>
      <c r="L32" s="3" t="n">
        <v>99.68</v>
      </c>
      <c r="M32" s="3" t="n">
        <v>111.38</v>
      </c>
    </row>
    <row r="33" customFormat="false" ht="18.75" hidden="false" customHeight="false" outlineLevel="0" collapsed="false">
      <c r="A33" s="4" t="s">
        <v>68</v>
      </c>
      <c r="B33" s="5" t="s">
        <v>69</v>
      </c>
      <c r="C33" s="5" t="n">
        <v>195</v>
      </c>
      <c r="D33" s="5" t="n">
        <v>202</v>
      </c>
      <c r="E33" s="2" t="n">
        <v>7</v>
      </c>
      <c r="F33" s="6" t="n">
        <v>2.34</v>
      </c>
      <c r="G33" s="3" t="n">
        <v>16.38</v>
      </c>
      <c r="H33" s="6" t="n">
        <v>4203</v>
      </c>
      <c r="I33" s="6" t="n">
        <v>4447</v>
      </c>
      <c r="J33" s="3" t="n">
        <v>244</v>
      </c>
      <c r="K33" s="6" t="n">
        <v>0.56</v>
      </c>
      <c r="L33" s="3" t="n">
        <v>136.64</v>
      </c>
      <c r="M33" s="3" t="n">
        <v>153.02</v>
      </c>
    </row>
    <row r="34" customFormat="false" ht="18.75" hidden="false" customHeight="false" outlineLevel="0" collapsed="false">
      <c r="A34" s="4" t="s">
        <v>70</v>
      </c>
      <c r="B34" s="5" t="s">
        <v>71</v>
      </c>
      <c r="C34" s="5" t="n">
        <v>76</v>
      </c>
      <c r="D34" s="5" t="n">
        <v>78</v>
      </c>
      <c r="E34" s="2" t="n">
        <v>2</v>
      </c>
      <c r="F34" s="6" t="n">
        <v>2.34</v>
      </c>
      <c r="G34" s="3" t="n">
        <v>4.68</v>
      </c>
      <c r="H34" s="6" t="n">
        <v>3217</v>
      </c>
      <c r="I34" s="6" t="n">
        <v>3361</v>
      </c>
      <c r="J34" s="3" t="n">
        <v>144</v>
      </c>
      <c r="K34" s="6" t="n">
        <v>0.56</v>
      </c>
      <c r="L34" s="3" t="n">
        <v>80.64</v>
      </c>
      <c r="M34" s="3" t="n">
        <v>85.32</v>
      </c>
    </row>
    <row r="35" customFormat="false" ht="18.75" hidden="false" customHeight="false" outlineLevel="0" collapsed="false">
      <c r="A35" s="4" t="s">
        <v>72</v>
      </c>
      <c r="B35" s="5" t="s">
        <v>73</v>
      </c>
      <c r="C35" s="5" t="n">
        <v>283</v>
      </c>
      <c r="D35" s="5" t="n">
        <v>284</v>
      </c>
      <c r="E35" s="2" t="n">
        <v>1</v>
      </c>
      <c r="F35" s="6" t="n">
        <v>2.34</v>
      </c>
      <c r="G35" s="3" t="n">
        <v>2.34</v>
      </c>
      <c r="H35" s="6" t="n">
        <v>4453</v>
      </c>
      <c r="I35" s="6" t="n">
        <v>4488</v>
      </c>
      <c r="J35" s="3" t="n">
        <v>35</v>
      </c>
      <c r="K35" s="6" t="n">
        <v>0.56</v>
      </c>
      <c r="L35" s="3" t="n">
        <v>19.6</v>
      </c>
      <c r="M35" s="3" t="n">
        <v>21.94</v>
      </c>
    </row>
    <row r="36" customFormat="false" ht="18.75" hidden="false" customHeight="false" outlineLevel="0" collapsed="false">
      <c r="A36" s="4" t="s">
        <v>74</v>
      </c>
      <c r="B36" s="5" t="s">
        <v>75</v>
      </c>
      <c r="C36" s="5" t="n">
        <v>98</v>
      </c>
      <c r="D36" s="5" t="n">
        <v>110</v>
      </c>
      <c r="E36" s="2" t="n">
        <v>12</v>
      </c>
      <c r="F36" s="6" t="n">
        <v>2.34</v>
      </c>
      <c r="G36" s="3" t="n">
        <v>28.08</v>
      </c>
      <c r="H36" s="6" t="n">
        <v>4140</v>
      </c>
      <c r="I36" s="6" t="n">
        <v>4664</v>
      </c>
      <c r="J36" s="3" t="n">
        <v>524</v>
      </c>
      <c r="K36" s="6" t="n">
        <v>0.56</v>
      </c>
      <c r="L36" s="3" t="n">
        <v>293.44</v>
      </c>
      <c r="M36" s="3" t="n">
        <v>321.52</v>
      </c>
    </row>
    <row r="37" customFormat="false" ht="18.75" hidden="false" customHeight="false" outlineLevel="0" collapsed="false">
      <c r="A37" s="4" t="s">
        <v>76</v>
      </c>
      <c r="B37" s="5" t="s">
        <v>77</v>
      </c>
      <c r="C37" s="5" t="n">
        <v>142</v>
      </c>
      <c r="D37" s="5" t="n">
        <v>151</v>
      </c>
      <c r="E37" s="2" t="n">
        <v>9</v>
      </c>
      <c r="F37" s="6" t="n">
        <v>2.34</v>
      </c>
      <c r="G37" s="3" t="n">
        <v>21.06</v>
      </c>
      <c r="H37" s="6" t="n">
        <v>4333</v>
      </c>
      <c r="I37" s="6" t="n">
        <v>4627</v>
      </c>
      <c r="J37" s="3" t="n">
        <v>294</v>
      </c>
      <c r="K37" s="6" t="n">
        <v>0.56</v>
      </c>
      <c r="L37" s="3" t="n">
        <v>164.64</v>
      </c>
      <c r="M37" s="3" t="n">
        <v>185.7</v>
      </c>
    </row>
    <row r="38" customFormat="false" ht="18.75" hidden="false" customHeight="false" outlineLevel="0" collapsed="false">
      <c r="A38" s="4" t="s">
        <v>78</v>
      </c>
      <c r="B38" s="5" t="s">
        <v>79</v>
      </c>
      <c r="C38" s="5" t="n">
        <v>313</v>
      </c>
      <c r="D38" s="5" t="n">
        <v>320</v>
      </c>
      <c r="E38" s="2" t="n">
        <v>7</v>
      </c>
      <c r="F38" s="6" t="n">
        <v>2.34</v>
      </c>
      <c r="G38" s="3" t="n">
        <v>16.38</v>
      </c>
      <c r="H38" s="6" t="n">
        <v>4733</v>
      </c>
      <c r="I38" s="6" t="n">
        <v>4968</v>
      </c>
      <c r="J38" s="3" t="n">
        <v>235</v>
      </c>
      <c r="K38" s="6" t="n">
        <v>0.56</v>
      </c>
      <c r="L38" s="3" t="n">
        <v>131.6</v>
      </c>
      <c r="M38" s="3" t="n">
        <v>147.98</v>
      </c>
    </row>
    <row r="39" customFormat="false" ht="18.75" hidden="false" customHeight="false" outlineLevel="0" collapsed="false">
      <c r="A39" s="4" t="s">
        <v>80</v>
      </c>
      <c r="B39" s="5" t="s">
        <v>81</v>
      </c>
      <c r="C39" s="5" t="n">
        <v>260</v>
      </c>
      <c r="D39" s="5" t="n">
        <v>269</v>
      </c>
      <c r="E39" s="2" t="n">
        <v>9</v>
      </c>
      <c r="F39" s="6" t="n">
        <v>2.34</v>
      </c>
      <c r="G39" s="3" t="n">
        <v>21.06</v>
      </c>
      <c r="H39" s="6" t="n">
        <v>4052</v>
      </c>
      <c r="I39" s="6" t="n">
        <v>4443</v>
      </c>
      <c r="J39" s="3" t="n">
        <v>391</v>
      </c>
      <c r="K39" s="6" t="n">
        <v>0.56</v>
      </c>
      <c r="L39" s="3" t="n">
        <v>218.96</v>
      </c>
      <c r="M39" s="3" t="n">
        <v>240.02</v>
      </c>
    </row>
    <row r="40" customFormat="false" ht="18.75" hidden="false" customHeight="false" outlineLevel="0" collapsed="false">
      <c r="A40" s="4" t="s">
        <v>82</v>
      </c>
      <c r="B40" s="5" t="s">
        <v>83</v>
      </c>
      <c r="C40" s="5" t="n">
        <v>152</v>
      </c>
      <c r="D40" s="5" t="n">
        <v>158</v>
      </c>
      <c r="E40" s="2" t="n">
        <v>6</v>
      </c>
      <c r="F40" s="6" t="n">
        <v>2.34</v>
      </c>
      <c r="G40" s="3" t="n">
        <v>14.04</v>
      </c>
      <c r="H40" s="6" t="n">
        <v>3001</v>
      </c>
      <c r="I40" s="6" t="n">
        <v>3213</v>
      </c>
      <c r="J40" s="3" t="n">
        <v>212</v>
      </c>
      <c r="K40" s="6" t="n">
        <v>0.56</v>
      </c>
      <c r="L40" s="3" t="n">
        <v>118.72</v>
      </c>
      <c r="M40" s="3" t="n">
        <v>132.76</v>
      </c>
    </row>
    <row r="41" customFormat="false" ht="18.75" hidden="false" customHeight="false" outlineLevel="0" collapsed="false">
      <c r="A41" s="4" t="s">
        <v>84</v>
      </c>
      <c r="B41" s="5" t="s">
        <v>85</v>
      </c>
      <c r="C41" s="5" t="n">
        <v>103</v>
      </c>
      <c r="D41" s="5" t="n">
        <v>111</v>
      </c>
      <c r="E41" s="2" t="n">
        <v>8</v>
      </c>
      <c r="F41" s="6" t="n">
        <v>2.34</v>
      </c>
      <c r="G41" s="3" t="n">
        <v>18.72</v>
      </c>
      <c r="H41" s="6" t="n">
        <v>2382</v>
      </c>
      <c r="I41" s="6" t="n">
        <v>2618</v>
      </c>
      <c r="J41" s="3" t="n">
        <v>236</v>
      </c>
      <c r="K41" s="6" t="n">
        <v>0.56</v>
      </c>
      <c r="L41" s="3" t="n">
        <v>132.16</v>
      </c>
      <c r="M41" s="3" t="n">
        <v>150.88</v>
      </c>
    </row>
    <row r="42" customFormat="false" ht="18.75" hidden="false" customHeight="false" outlineLevel="0" collapsed="false">
      <c r="A42" s="4" t="s">
        <v>86</v>
      </c>
      <c r="B42" s="5" t="s">
        <v>87</v>
      </c>
      <c r="C42" s="5" t="n">
        <v>149</v>
      </c>
      <c r="D42" s="5" t="n">
        <v>156</v>
      </c>
      <c r="E42" s="2" t="n">
        <v>7</v>
      </c>
      <c r="F42" s="6" t="n">
        <v>2.34</v>
      </c>
      <c r="G42" s="3" t="n">
        <v>16.38</v>
      </c>
      <c r="H42" s="6" t="n">
        <v>3753</v>
      </c>
      <c r="I42" s="6" t="n">
        <v>4056</v>
      </c>
      <c r="J42" s="3" t="n">
        <v>303</v>
      </c>
      <c r="K42" s="6" t="n">
        <v>0.56</v>
      </c>
      <c r="L42" s="3" t="n">
        <v>169.68</v>
      </c>
      <c r="M42" s="3" t="n">
        <v>186.06</v>
      </c>
    </row>
    <row r="43" customFormat="false" ht="18.75" hidden="false" customHeight="false" outlineLevel="0" collapsed="false">
      <c r="A43" s="4" t="s">
        <v>88</v>
      </c>
      <c r="B43" s="5" t="s">
        <v>89</v>
      </c>
      <c r="C43" s="5" t="n">
        <v>145</v>
      </c>
      <c r="D43" s="5" t="n">
        <v>149</v>
      </c>
      <c r="E43" s="2" t="n">
        <v>4</v>
      </c>
      <c r="F43" s="6" t="n">
        <v>2.34</v>
      </c>
      <c r="G43" s="3" t="n">
        <v>9.36</v>
      </c>
      <c r="H43" s="6" t="n">
        <v>1907</v>
      </c>
      <c r="I43" s="6" t="n">
        <v>2133</v>
      </c>
      <c r="J43" s="3" t="n">
        <v>226</v>
      </c>
      <c r="K43" s="6" t="n">
        <v>0.56</v>
      </c>
      <c r="L43" s="3" t="n">
        <v>126.56</v>
      </c>
      <c r="M43" s="3" t="n">
        <v>135.92</v>
      </c>
    </row>
    <row r="44" customFormat="false" ht="18.75" hidden="false" customHeight="false" outlineLevel="0" collapsed="false">
      <c r="A44" s="4" t="s">
        <v>90</v>
      </c>
      <c r="B44" s="5" t="s">
        <v>91</v>
      </c>
      <c r="C44" s="5" t="n">
        <v>22</v>
      </c>
      <c r="D44" s="5" t="n">
        <v>24</v>
      </c>
      <c r="E44" s="2" t="n">
        <v>2</v>
      </c>
      <c r="F44" s="6" t="n">
        <v>2.34</v>
      </c>
      <c r="G44" s="3" t="n">
        <v>4.68</v>
      </c>
      <c r="H44" s="6" t="n">
        <v>331</v>
      </c>
      <c r="I44" s="6" t="n">
        <v>368</v>
      </c>
      <c r="J44" s="3" t="n">
        <v>37</v>
      </c>
      <c r="K44" s="6" t="n">
        <v>0.56</v>
      </c>
      <c r="L44" s="3" t="n">
        <v>20.72</v>
      </c>
      <c r="M44" s="3" t="n">
        <v>25.4</v>
      </c>
    </row>
    <row r="45" customFormat="false" ht="18.75" hidden="false" customHeight="false" outlineLevel="0" collapsed="false">
      <c r="A45" s="4" t="s">
        <v>92</v>
      </c>
      <c r="B45" s="5" t="s">
        <v>93</v>
      </c>
      <c r="C45" s="5" t="n">
        <v>51</v>
      </c>
      <c r="D45" s="5" t="n">
        <v>65</v>
      </c>
      <c r="E45" s="2" t="n">
        <v>14</v>
      </c>
      <c r="F45" s="6" t="n">
        <v>2.34</v>
      </c>
      <c r="G45" s="3" t="n">
        <v>32.76</v>
      </c>
      <c r="H45" s="6" t="n">
        <v>1199</v>
      </c>
      <c r="I45" s="6" t="n">
        <v>1362</v>
      </c>
      <c r="J45" s="3" t="n">
        <v>163</v>
      </c>
      <c r="K45" s="6" t="n">
        <v>0.56</v>
      </c>
      <c r="L45" s="3" t="n">
        <v>91.28</v>
      </c>
      <c r="M45" s="3" t="n">
        <v>124.04</v>
      </c>
    </row>
    <row r="46" customFormat="false" ht="18.75" hidden="false" customHeight="false" outlineLevel="0" collapsed="false">
      <c r="A46" s="4" t="s">
        <v>94</v>
      </c>
      <c r="B46" s="5" t="s">
        <v>95</v>
      </c>
      <c r="C46" s="5" t="n">
        <v>83</v>
      </c>
      <c r="D46" s="5" t="n">
        <v>90</v>
      </c>
      <c r="E46" s="2" t="n">
        <v>7</v>
      </c>
      <c r="F46" s="6" t="n">
        <v>2.34</v>
      </c>
      <c r="G46" s="3" t="n">
        <v>16.38</v>
      </c>
      <c r="H46" s="6" t="n">
        <v>1866</v>
      </c>
      <c r="I46" s="6" t="n">
        <v>2025</v>
      </c>
      <c r="J46" s="3" t="n">
        <v>159</v>
      </c>
      <c r="K46" s="6" t="n">
        <v>0.56</v>
      </c>
      <c r="L46" s="3" t="n">
        <v>89.04</v>
      </c>
      <c r="M46" s="3" t="n">
        <v>105.42</v>
      </c>
    </row>
    <row r="47" customFormat="false" ht="18.75" hidden="false" customHeight="false" outlineLevel="0" collapsed="false">
      <c r="A47" s="4" t="s">
        <v>96</v>
      </c>
      <c r="B47" s="5" t="s">
        <v>97</v>
      </c>
      <c r="C47" s="5" t="n">
        <v>62</v>
      </c>
      <c r="D47" s="5" t="n">
        <v>66</v>
      </c>
      <c r="E47" s="2" t="n">
        <v>4</v>
      </c>
      <c r="F47" s="6" t="n">
        <v>2.34</v>
      </c>
      <c r="G47" s="3" t="n">
        <v>9.36</v>
      </c>
      <c r="H47" s="6" t="n">
        <v>1197</v>
      </c>
      <c r="I47" s="6" t="n">
        <v>1366</v>
      </c>
      <c r="J47" s="3" t="n">
        <v>169</v>
      </c>
      <c r="K47" s="6" t="n">
        <v>0.56</v>
      </c>
      <c r="L47" s="3" t="n">
        <v>94.64</v>
      </c>
      <c r="M47" s="3" t="n">
        <v>104</v>
      </c>
    </row>
    <row r="48" customFormat="false" ht="18.75" hidden="false" customHeight="false" outlineLevel="0" collapsed="false">
      <c r="A48" s="4" t="s">
        <v>98</v>
      </c>
      <c r="B48" s="5" t="s">
        <v>99</v>
      </c>
      <c r="C48" s="5" t="n">
        <v>210</v>
      </c>
      <c r="D48" s="5" t="n">
        <v>222</v>
      </c>
      <c r="E48" s="2" t="n">
        <v>12</v>
      </c>
      <c r="F48" s="6" t="n">
        <v>2.34</v>
      </c>
      <c r="G48" s="3" t="n">
        <v>28.08</v>
      </c>
      <c r="H48" s="6" t="n">
        <v>777</v>
      </c>
      <c r="I48" s="6" t="n">
        <v>935</v>
      </c>
      <c r="J48" s="3" t="n">
        <v>158</v>
      </c>
      <c r="K48" s="6" t="n">
        <v>0.56</v>
      </c>
      <c r="L48" s="3" t="n">
        <v>88.48</v>
      </c>
      <c r="M48" s="3" t="n">
        <v>116.56</v>
      </c>
    </row>
    <row r="49" customFormat="false" ht="18.75" hidden="false" customHeight="false" outlineLevel="0" collapsed="false">
      <c r="A49" s="4" t="s">
        <v>100</v>
      </c>
      <c r="B49" s="5" t="s">
        <v>101</v>
      </c>
      <c r="C49" s="5" t="n">
        <v>236</v>
      </c>
      <c r="D49" s="5" t="n">
        <v>238</v>
      </c>
      <c r="E49" s="2" t="n">
        <v>2</v>
      </c>
      <c r="F49" s="6" t="n">
        <v>2.34</v>
      </c>
      <c r="G49" s="3" t="n">
        <v>4.68</v>
      </c>
      <c r="H49" s="6" t="n">
        <v>7287</v>
      </c>
      <c r="I49" s="6" t="n">
        <v>7317</v>
      </c>
      <c r="J49" s="3" t="n">
        <v>30</v>
      </c>
      <c r="K49" s="6" t="n">
        <v>0.56</v>
      </c>
      <c r="L49" s="3" t="n">
        <v>16.8</v>
      </c>
      <c r="M49" s="3" t="n">
        <v>21.48</v>
      </c>
    </row>
    <row r="50" customFormat="false" ht="18.75" hidden="false" customHeight="false" outlineLevel="0" collapsed="false">
      <c r="A50" s="4" t="s">
        <v>102</v>
      </c>
      <c r="B50" s="5" t="s">
        <v>103</v>
      </c>
      <c r="C50" s="5" t="n">
        <v>168</v>
      </c>
      <c r="D50" s="5" t="n">
        <v>171</v>
      </c>
      <c r="E50" s="2" t="n">
        <v>3</v>
      </c>
      <c r="F50" s="6" t="n">
        <v>2.34</v>
      </c>
      <c r="G50" s="3" t="n">
        <v>7.02</v>
      </c>
      <c r="H50" s="6" t="n">
        <v>1447</v>
      </c>
      <c r="I50" s="6" t="n">
        <v>1551</v>
      </c>
      <c r="J50" s="3" t="n">
        <v>104</v>
      </c>
      <c r="K50" s="6" t="n">
        <v>0.56</v>
      </c>
      <c r="L50" s="3" t="n">
        <v>58.24</v>
      </c>
      <c r="M50" s="3" t="n">
        <v>65.26</v>
      </c>
    </row>
    <row r="51" customFormat="false" ht="18.75" hidden="false" customHeight="false" outlineLevel="0" collapsed="false">
      <c r="A51" s="4" t="s">
        <v>104</v>
      </c>
      <c r="B51" s="7" t="s">
        <v>105</v>
      </c>
      <c r="C51" s="5" t="n">
        <v>292</v>
      </c>
      <c r="D51" s="5" t="n">
        <v>292</v>
      </c>
      <c r="E51" s="2" t="n">
        <v>0</v>
      </c>
      <c r="F51" s="6" t="n">
        <v>2.34</v>
      </c>
      <c r="G51" s="3" t="n">
        <v>0</v>
      </c>
      <c r="H51" s="6" t="n">
        <v>3706</v>
      </c>
      <c r="I51" s="6" t="n">
        <v>3852</v>
      </c>
      <c r="J51" s="3" t="n">
        <v>146</v>
      </c>
      <c r="K51" s="6" t="n">
        <v>0.56</v>
      </c>
      <c r="L51" s="3" t="n">
        <v>81.76</v>
      </c>
      <c r="M51" s="3" t="n">
        <v>81.76</v>
      </c>
    </row>
    <row r="52" customFormat="false" ht="18.75" hidden="false" customHeight="false" outlineLevel="0" collapsed="false">
      <c r="A52" s="4" t="s">
        <v>106</v>
      </c>
      <c r="B52" s="5" t="s">
        <v>107</v>
      </c>
      <c r="C52" s="5" t="n">
        <v>105</v>
      </c>
      <c r="D52" s="5" t="n">
        <v>106</v>
      </c>
      <c r="E52" s="2" t="n">
        <v>1</v>
      </c>
      <c r="F52" s="6" t="n">
        <v>2.34</v>
      </c>
      <c r="G52" s="3" t="n">
        <v>2.34</v>
      </c>
      <c r="H52" s="6" t="n">
        <v>1340</v>
      </c>
      <c r="I52" s="6" t="n">
        <v>1353</v>
      </c>
      <c r="J52" s="3" t="n">
        <v>13</v>
      </c>
      <c r="K52" s="6" t="n">
        <v>0.56</v>
      </c>
      <c r="L52" s="3" t="n">
        <v>7.28</v>
      </c>
      <c r="M52" s="3" t="n">
        <v>9.62</v>
      </c>
    </row>
    <row r="53" customFormat="false" ht="18.75" hidden="false" customHeight="false" outlineLevel="0" collapsed="false">
      <c r="A53" s="4" t="s">
        <v>108</v>
      </c>
      <c r="B53" s="5" t="s">
        <v>109</v>
      </c>
      <c r="C53" s="5"/>
      <c r="D53" s="5"/>
      <c r="E53" s="2" t="n">
        <v>0</v>
      </c>
      <c r="F53" s="6" t="n">
        <v>2.34</v>
      </c>
      <c r="G53" s="3" t="n">
        <v>0</v>
      </c>
      <c r="H53" s="6" t="n">
        <v>3249</v>
      </c>
      <c r="I53" s="6" t="n">
        <v>3417</v>
      </c>
      <c r="J53" s="3" t="n">
        <v>168</v>
      </c>
      <c r="K53" s="6" t="n">
        <v>0.56</v>
      </c>
      <c r="L53" s="3" t="n">
        <v>94.08</v>
      </c>
      <c r="M53" s="3" t="n">
        <v>94.08</v>
      </c>
    </row>
    <row r="54" customFormat="false" ht="18.75" hidden="false" customHeight="false" outlineLevel="0" collapsed="false">
      <c r="A54" s="4" t="s">
        <v>110</v>
      </c>
      <c r="B54" s="5" t="s">
        <v>111</v>
      </c>
      <c r="C54" s="5" t="n">
        <v>203</v>
      </c>
      <c r="D54" s="5" t="n">
        <v>217</v>
      </c>
      <c r="E54" s="2" t="n">
        <v>14</v>
      </c>
      <c r="F54" s="6" t="n">
        <v>2.34</v>
      </c>
      <c r="G54" s="3" t="n">
        <v>32.76</v>
      </c>
      <c r="H54" s="6" t="n">
        <v>3593</v>
      </c>
      <c r="I54" s="6" t="n">
        <v>4020</v>
      </c>
      <c r="J54" s="3" t="n">
        <v>427</v>
      </c>
      <c r="K54" s="6" t="n">
        <v>0.56</v>
      </c>
      <c r="L54" s="3" t="n">
        <v>239.12</v>
      </c>
      <c r="M54" s="3" t="n">
        <v>271.88</v>
      </c>
    </row>
    <row r="55" customFormat="false" ht="18.75" hidden="false" customHeight="false" outlineLevel="0" collapsed="false">
      <c r="A55" s="4" t="s">
        <v>112</v>
      </c>
      <c r="B55" s="5" t="s">
        <v>113</v>
      </c>
      <c r="C55" s="5" t="n">
        <v>235</v>
      </c>
      <c r="D55" s="5" t="n">
        <v>243</v>
      </c>
      <c r="E55" s="2" t="n">
        <v>8</v>
      </c>
      <c r="F55" s="6" t="n">
        <v>2.34</v>
      </c>
      <c r="G55" s="3" t="n">
        <v>18.72</v>
      </c>
      <c r="H55" s="6" t="n">
        <v>4709</v>
      </c>
      <c r="I55" s="6" t="n">
        <v>5084</v>
      </c>
      <c r="J55" s="3" t="n">
        <v>375</v>
      </c>
      <c r="K55" s="6" t="n">
        <v>0.56</v>
      </c>
      <c r="L55" s="3" t="n">
        <v>210</v>
      </c>
      <c r="M55" s="3" t="n">
        <v>228.72</v>
      </c>
    </row>
    <row r="56" customFormat="false" ht="18.75" hidden="false" customHeight="false" outlineLevel="0" collapsed="false">
      <c r="A56" s="4" t="s">
        <v>114</v>
      </c>
      <c r="B56" s="5" t="s">
        <v>115</v>
      </c>
      <c r="C56" s="5" t="n">
        <v>218</v>
      </c>
      <c r="D56" s="5" t="n">
        <v>229</v>
      </c>
      <c r="E56" s="2" t="n">
        <v>11</v>
      </c>
      <c r="F56" s="6" t="n">
        <v>2.34</v>
      </c>
      <c r="G56" s="3" t="n">
        <v>25.74</v>
      </c>
      <c r="H56" s="6" t="n">
        <v>4615</v>
      </c>
      <c r="I56" s="6" t="n">
        <v>4995</v>
      </c>
      <c r="J56" s="3" t="n">
        <v>380</v>
      </c>
      <c r="K56" s="6" t="n">
        <v>0.56</v>
      </c>
      <c r="L56" s="3" t="n">
        <v>212.8</v>
      </c>
      <c r="M56" s="3" t="n">
        <v>238.54</v>
      </c>
    </row>
    <row r="57" customFormat="false" ht="18.75" hidden="false" customHeight="false" outlineLevel="0" collapsed="false">
      <c r="A57" s="4" t="s">
        <v>116</v>
      </c>
      <c r="B57" s="5" t="s">
        <v>117</v>
      </c>
      <c r="C57" s="5" t="n">
        <v>83</v>
      </c>
      <c r="D57" s="5" t="n">
        <v>92</v>
      </c>
      <c r="E57" s="2" t="n">
        <v>9</v>
      </c>
      <c r="F57" s="6" t="n">
        <v>2.34</v>
      </c>
      <c r="G57" s="3" t="n">
        <v>21.06</v>
      </c>
      <c r="H57" s="6" t="n">
        <v>2229</v>
      </c>
      <c r="I57" s="6" t="n">
        <v>2537</v>
      </c>
      <c r="J57" s="3" t="n">
        <v>308</v>
      </c>
      <c r="K57" s="6" t="n">
        <v>0.56</v>
      </c>
      <c r="L57" s="3" t="n">
        <v>172.48</v>
      </c>
      <c r="M57" s="3" t="n">
        <v>193.54</v>
      </c>
    </row>
    <row r="58" customFormat="false" ht="18.75" hidden="false" customHeight="false" outlineLevel="0" collapsed="false">
      <c r="A58" s="4" t="s">
        <v>118</v>
      </c>
      <c r="B58" s="5" t="s">
        <v>119</v>
      </c>
      <c r="C58" s="5" t="n">
        <v>127</v>
      </c>
      <c r="D58" s="5" t="n">
        <v>131</v>
      </c>
      <c r="E58" s="2" t="n">
        <v>4</v>
      </c>
      <c r="F58" s="6" t="n">
        <v>2.34</v>
      </c>
      <c r="G58" s="3" t="n">
        <v>9.36</v>
      </c>
      <c r="H58" s="6" t="n">
        <v>2991</v>
      </c>
      <c r="I58" s="6" t="n">
        <v>3105</v>
      </c>
      <c r="J58" s="3" t="n">
        <v>114</v>
      </c>
      <c r="K58" s="6" t="n">
        <v>0.56</v>
      </c>
      <c r="L58" s="3" t="n">
        <v>63.84</v>
      </c>
      <c r="M58" s="3" t="n">
        <v>73.2</v>
      </c>
    </row>
    <row r="59" customFormat="false" ht="18.75" hidden="false" customHeight="false" outlineLevel="0" collapsed="false">
      <c r="A59" s="4" t="s">
        <v>120</v>
      </c>
      <c r="B59" s="5" t="s">
        <v>121</v>
      </c>
      <c r="C59" s="5" t="n">
        <v>134</v>
      </c>
      <c r="D59" s="5" t="n">
        <v>142</v>
      </c>
      <c r="E59" s="2" t="n">
        <v>8</v>
      </c>
      <c r="F59" s="6" t="n">
        <v>2.34</v>
      </c>
      <c r="G59" s="3" t="n">
        <v>18.72</v>
      </c>
      <c r="H59" s="6" t="n">
        <v>1876</v>
      </c>
      <c r="I59" s="6" t="n">
        <v>2146</v>
      </c>
      <c r="J59" s="3" t="n">
        <v>270</v>
      </c>
      <c r="K59" s="6" t="n">
        <v>0.56</v>
      </c>
      <c r="L59" s="3" t="n">
        <v>151.2</v>
      </c>
      <c r="M59" s="3" t="n">
        <v>169.92</v>
      </c>
    </row>
    <row r="60" customFormat="false" ht="18.75" hidden="false" customHeight="false" outlineLevel="0" collapsed="false">
      <c r="A60" s="8" t="s">
        <v>122</v>
      </c>
      <c r="B60" s="5" t="s">
        <v>123</v>
      </c>
      <c r="C60" s="5" t="n">
        <v>117</v>
      </c>
      <c r="D60" s="5" t="n">
        <v>128</v>
      </c>
      <c r="E60" s="2" t="n">
        <v>11</v>
      </c>
      <c r="F60" s="6" t="n">
        <v>2.34</v>
      </c>
      <c r="G60" s="3" t="n">
        <v>25.74</v>
      </c>
      <c r="H60" s="6" t="n">
        <v>1512</v>
      </c>
      <c r="I60" s="6" t="n">
        <v>1918</v>
      </c>
      <c r="J60" s="3" t="n">
        <v>406</v>
      </c>
      <c r="K60" s="6" t="n">
        <v>0.56</v>
      </c>
      <c r="L60" s="3" t="n">
        <v>227.36</v>
      </c>
      <c r="M60" s="3" t="n">
        <v>253.1</v>
      </c>
    </row>
    <row r="61" customFormat="false" ht="18.75" hidden="false" customHeight="false" outlineLevel="0" collapsed="false">
      <c r="A61" s="4" t="s">
        <v>124</v>
      </c>
      <c r="B61" s="5" t="s">
        <v>125</v>
      </c>
      <c r="C61" s="5" t="n">
        <v>315</v>
      </c>
      <c r="D61" s="5" t="n">
        <v>316</v>
      </c>
      <c r="E61" s="2" t="n">
        <v>1</v>
      </c>
      <c r="F61" s="6" t="n">
        <v>2.34</v>
      </c>
      <c r="G61" s="3" t="n">
        <v>2.34</v>
      </c>
      <c r="H61" s="6" t="n">
        <v>4011</v>
      </c>
      <c r="I61" s="6" t="n">
        <v>4074</v>
      </c>
      <c r="J61" s="3" t="n">
        <v>63</v>
      </c>
      <c r="K61" s="6" t="n">
        <v>0.56</v>
      </c>
      <c r="L61" s="3" t="n">
        <v>35.28</v>
      </c>
      <c r="M61" s="3" t="n">
        <v>37.62</v>
      </c>
    </row>
    <row r="62" customFormat="false" ht="18.75" hidden="false" customHeight="false" outlineLevel="0" collapsed="false">
      <c r="A62" s="4" t="s">
        <v>126</v>
      </c>
      <c r="B62" s="5" t="s">
        <v>127</v>
      </c>
      <c r="C62" s="5" t="n">
        <v>204</v>
      </c>
      <c r="D62" s="5" t="n">
        <v>215</v>
      </c>
      <c r="E62" s="2" t="n">
        <v>11</v>
      </c>
      <c r="F62" s="6" t="n">
        <v>2.34</v>
      </c>
      <c r="G62" s="3" t="n">
        <v>25.74</v>
      </c>
      <c r="H62" s="6" t="n">
        <v>3358</v>
      </c>
      <c r="I62" s="6" t="n">
        <v>3632</v>
      </c>
      <c r="J62" s="3" t="n">
        <v>274</v>
      </c>
      <c r="K62" s="6" t="n">
        <v>0.56</v>
      </c>
      <c r="L62" s="3" t="n">
        <v>153.44</v>
      </c>
      <c r="M62" s="3" t="n">
        <v>179.18</v>
      </c>
    </row>
    <row r="63" customFormat="false" ht="18.75" hidden="false" customHeight="false" outlineLevel="0" collapsed="false">
      <c r="A63" s="4" t="s">
        <v>128</v>
      </c>
      <c r="B63" s="5" t="s">
        <v>129</v>
      </c>
      <c r="C63" s="5" t="n">
        <v>201</v>
      </c>
      <c r="D63" s="5" t="n">
        <v>202</v>
      </c>
      <c r="E63" s="2" t="n">
        <v>1</v>
      </c>
      <c r="F63" s="6" t="n">
        <v>2.34</v>
      </c>
      <c r="G63" s="3" t="n">
        <v>2.34</v>
      </c>
      <c r="H63" s="6" t="n">
        <v>2023</v>
      </c>
      <c r="I63" s="6" t="n">
        <v>2092</v>
      </c>
      <c r="J63" s="3" t="n">
        <v>69</v>
      </c>
      <c r="K63" s="6" t="n">
        <v>0.56</v>
      </c>
      <c r="L63" s="3" t="n">
        <v>38.64</v>
      </c>
      <c r="M63" s="3" t="n">
        <v>40.98</v>
      </c>
    </row>
    <row r="64" customFormat="false" ht="18.75" hidden="false" customHeight="false" outlineLevel="0" collapsed="false">
      <c r="A64" s="4" t="s">
        <v>130</v>
      </c>
      <c r="B64" s="5" t="s">
        <v>131</v>
      </c>
      <c r="C64" s="5" t="n">
        <v>303</v>
      </c>
      <c r="D64" s="5" t="n">
        <v>305</v>
      </c>
      <c r="E64" s="2" t="n">
        <v>2</v>
      </c>
      <c r="F64" s="6" t="n">
        <v>2.34</v>
      </c>
      <c r="G64" s="3" t="n">
        <v>4.68</v>
      </c>
      <c r="H64" s="6" t="n">
        <v>3961</v>
      </c>
      <c r="I64" s="6" t="n">
        <v>4058</v>
      </c>
      <c r="J64" s="3" t="n">
        <v>97</v>
      </c>
      <c r="K64" s="6" t="n">
        <v>0.56</v>
      </c>
      <c r="L64" s="3" t="n">
        <v>54.32</v>
      </c>
      <c r="M64" s="3" t="n">
        <v>59</v>
      </c>
    </row>
    <row r="65" customFormat="false" ht="18.75" hidden="false" customHeight="false" outlineLevel="0" collapsed="false">
      <c r="A65" s="4" t="s">
        <v>132</v>
      </c>
      <c r="B65" s="5" t="s">
        <v>133</v>
      </c>
      <c r="C65" s="5" t="n">
        <v>199</v>
      </c>
      <c r="D65" s="5" t="n">
        <v>201</v>
      </c>
      <c r="E65" s="2" t="n">
        <v>2</v>
      </c>
      <c r="F65" s="6" t="n">
        <v>2.34</v>
      </c>
      <c r="G65" s="3" t="n">
        <v>4.68</v>
      </c>
      <c r="H65" s="6" t="n">
        <v>3976</v>
      </c>
      <c r="I65" s="6" t="n">
        <v>4193</v>
      </c>
      <c r="J65" s="3" t="n">
        <v>217</v>
      </c>
      <c r="K65" s="6" t="n">
        <v>0.56</v>
      </c>
      <c r="L65" s="3" t="n">
        <v>121.52</v>
      </c>
      <c r="M65" s="3" t="n">
        <v>126.2</v>
      </c>
    </row>
    <row r="66" customFormat="false" ht="18.75" hidden="false" customHeight="false" outlineLevel="0" collapsed="false">
      <c r="A66" s="4" t="s">
        <v>134</v>
      </c>
      <c r="B66" s="5" t="s">
        <v>135</v>
      </c>
      <c r="C66" s="5" t="n">
        <v>170</v>
      </c>
      <c r="D66" s="5" t="n">
        <v>180</v>
      </c>
      <c r="E66" s="2" t="n">
        <v>10</v>
      </c>
      <c r="F66" s="6" t="n">
        <v>2.34</v>
      </c>
      <c r="G66" s="3" t="n">
        <v>23.4</v>
      </c>
      <c r="H66" s="6" t="n">
        <v>4365</v>
      </c>
      <c r="I66" s="6" t="n">
        <v>4680</v>
      </c>
      <c r="J66" s="3" t="n">
        <v>315</v>
      </c>
      <c r="K66" s="6" t="n">
        <v>0.56</v>
      </c>
      <c r="L66" s="3" t="n">
        <v>176.4</v>
      </c>
      <c r="M66" s="3" t="n">
        <v>199.8</v>
      </c>
    </row>
    <row r="67" customFormat="false" ht="18.75" hidden="false" customHeight="false" outlineLevel="0" collapsed="false">
      <c r="A67" s="4" t="s">
        <v>136</v>
      </c>
      <c r="B67" s="5" t="s">
        <v>137</v>
      </c>
      <c r="C67" s="5" t="n">
        <v>50</v>
      </c>
      <c r="D67" s="5" t="n">
        <v>58</v>
      </c>
      <c r="E67" s="2" t="n">
        <v>8</v>
      </c>
      <c r="F67" s="6" t="n">
        <v>2.34</v>
      </c>
      <c r="G67" s="3" t="n">
        <v>18.72</v>
      </c>
      <c r="H67" s="6" t="n">
        <v>1664</v>
      </c>
      <c r="I67" s="6" t="n">
        <v>1927</v>
      </c>
      <c r="J67" s="3" t="n">
        <v>263</v>
      </c>
      <c r="K67" s="6" t="n">
        <v>0.56</v>
      </c>
      <c r="L67" s="3" t="n">
        <v>147.28</v>
      </c>
      <c r="M67" s="3" t="n">
        <v>166</v>
      </c>
    </row>
    <row r="68" customFormat="false" ht="18.75" hidden="false" customHeight="false" outlineLevel="0" collapsed="false">
      <c r="A68" s="4" t="s">
        <v>138</v>
      </c>
      <c r="B68" s="5" t="s">
        <v>139</v>
      </c>
      <c r="C68" s="5" t="n">
        <v>291</v>
      </c>
      <c r="D68" s="5" t="n">
        <v>295</v>
      </c>
      <c r="E68" s="2" t="n">
        <v>4</v>
      </c>
      <c r="F68" s="6" t="n">
        <v>2.34</v>
      </c>
      <c r="G68" s="3" t="n">
        <v>9.36</v>
      </c>
      <c r="H68" s="6" t="n">
        <v>2546</v>
      </c>
      <c r="I68" s="6" t="n">
        <v>2701</v>
      </c>
      <c r="J68" s="3" t="n">
        <v>155</v>
      </c>
      <c r="K68" s="6" t="n">
        <v>0.56</v>
      </c>
      <c r="L68" s="3" t="n">
        <v>86.8</v>
      </c>
      <c r="M68" s="3" t="n">
        <v>96.16</v>
      </c>
    </row>
    <row r="69" customFormat="false" ht="18.75" hidden="false" customHeight="false" outlineLevel="0" collapsed="false">
      <c r="A69" s="4" t="s">
        <v>140</v>
      </c>
      <c r="B69" s="5" t="s">
        <v>141</v>
      </c>
      <c r="C69" s="5" t="n">
        <v>147</v>
      </c>
      <c r="D69" s="5" t="n">
        <v>156</v>
      </c>
      <c r="E69" s="2" t="n">
        <v>9</v>
      </c>
      <c r="F69" s="6" t="n">
        <v>2.34</v>
      </c>
      <c r="G69" s="3" t="n">
        <v>21.06</v>
      </c>
      <c r="H69" s="6" t="n">
        <v>2790</v>
      </c>
      <c r="I69" s="6" t="n">
        <v>3169</v>
      </c>
      <c r="J69" s="3" t="n">
        <v>379</v>
      </c>
      <c r="K69" s="6" t="n">
        <v>0.56</v>
      </c>
      <c r="L69" s="3" t="n">
        <v>212.24</v>
      </c>
      <c r="M69" s="3" t="n">
        <v>233.3</v>
      </c>
    </row>
    <row r="70" customFormat="false" ht="18.75" hidden="false" customHeight="false" outlineLevel="0" collapsed="false">
      <c r="A70" s="8" t="s">
        <v>142</v>
      </c>
      <c r="B70" s="5" t="s">
        <v>143</v>
      </c>
      <c r="C70" s="5" t="n">
        <v>183</v>
      </c>
      <c r="D70" s="5" t="n">
        <v>190</v>
      </c>
      <c r="E70" s="2" t="n">
        <v>7</v>
      </c>
      <c r="F70" s="6" t="n">
        <v>2.34</v>
      </c>
      <c r="G70" s="3" t="n">
        <v>16.38</v>
      </c>
      <c r="H70" s="6" t="n">
        <v>1795</v>
      </c>
      <c r="I70" s="6" t="n">
        <v>1946</v>
      </c>
      <c r="J70" s="3" t="n">
        <v>151</v>
      </c>
      <c r="K70" s="6" t="n">
        <v>0.56</v>
      </c>
      <c r="L70" s="3" t="n">
        <v>84.56</v>
      </c>
      <c r="M70" s="3" t="n">
        <v>100.94</v>
      </c>
    </row>
    <row r="71" customFormat="false" ht="18.75" hidden="false" customHeight="false" outlineLevel="0" collapsed="false">
      <c r="A71" s="4" t="s">
        <v>144</v>
      </c>
      <c r="B71" s="5" t="s">
        <v>145</v>
      </c>
      <c r="C71" s="5" t="n">
        <v>457</v>
      </c>
      <c r="D71" s="5" t="n">
        <v>462</v>
      </c>
      <c r="E71" s="2" t="n">
        <v>5</v>
      </c>
      <c r="F71" s="6" t="n">
        <v>2.34</v>
      </c>
      <c r="G71" s="3" t="n">
        <v>11.7</v>
      </c>
      <c r="H71" s="6" t="n">
        <v>1816</v>
      </c>
      <c r="I71" s="6" t="n">
        <v>2081</v>
      </c>
      <c r="J71" s="3" t="n">
        <v>265</v>
      </c>
      <c r="K71" s="6" t="n">
        <v>0.56</v>
      </c>
      <c r="L71" s="3" t="n">
        <v>148.4</v>
      </c>
      <c r="M71" s="3" t="n">
        <v>160.1</v>
      </c>
    </row>
    <row r="72" customFormat="false" ht="18.75" hidden="false" customHeight="false" outlineLevel="0" collapsed="false">
      <c r="A72" s="4" t="s">
        <v>146</v>
      </c>
      <c r="B72" s="5" t="s">
        <v>147</v>
      </c>
      <c r="C72" s="5" t="n">
        <v>250</v>
      </c>
      <c r="D72" s="5" t="n">
        <v>258</v>
      </c>
      <c r="E72" s="2" t="n">
        <v>8</v>
      </c>
      <c r="F72" s="6" t="n">
        <v>2.34</v>
      </c>
      <c r="G72" s="3" t="n">
        <v>18.72</v>
      </c>
      <c r="H72" s="6" t="n">
        <v>3227</v>
      </c>
      <c r="I72" s="6" t="n">
        <v>3408</v>
      </c>
      <c r="J72" s="3" t="n">
        <v>181</v>
      </c>
      <c r="K72" s="6" t="n">
        <v>0.56</v>
      </c>
      <c r="L72" s="3" t="n">
        <v>101.36</v>
      </c>
      <c r="M72" s="3" t="n">
        <v>120.08</v>
      </c>
    </row>
    <row r="73" customFormat="false" ht="18.75" hidden="false" customHeight="false" outlineLevel="0" collapsed="false">
      <c r="A73" s="8" t="s">
        <v>148</v>
      </c>
      <c r="B73" s="5" t="s">
        <v>149</v>
      </c>
      <c r="C73" s="5" t="n">
        <v>123</v>
      </c>
      <c r="D73" s="5" t="n">
        <v>134</v>
      </c>
      <c r="E73" s="2" t="n">
        <v>11</v>
      </c>
      <c r="F73" s="6" t="n">
        <v>2.34</v>
      </c>
      <c r="G73" s="3" t="n">
        <v>25.74</v>
      </c>
      <c r="H73" s="6" t="n">
        <v>3174</v>
      </c>
      <c r="I73" s="6" t="n">
        <v>3497</v>
      </c>
      <c r="J73" s="3" t="n">
        <v>323</v>
      </c>
      <c r="K73" s="6" t="n">
        <v>0.56</v>
      </c>
      <c r="L73" s="3" t="n">
        <v>180.88</v>
      </c>
      <c r="M73" s="3" t="n">
        <v>206.62</v>
      </c>
    </row>
    <row r="74" customFormat="false" ht="18.75" hidden="false" customHeight="false" outlineLevel="0" collapsed="false">
      <c r="A74" s="4" t="s">
        <v>150</v>
      </c>
      <c r="B74" s="5" t="s">
        <v>151</v>
      </c>
      <c r="C74" s="5" t="n">
        <v>49</v>
      </c>
      <c r="D74" s="5" t="n">
        <v>56</v>
      </c>
      <c r="E74" s="2" t="n">
        <v>7</v>
      </c>
      <c r="F74" s="6" t="n">
        <v>2.34</v>
      </c>
      <c r="G74" s="3" t="n">
        <v>16.38</v>
      </c>
      <c r="H74" s="6" t="n">
        <v>1081</v>
      </c>
      <c r="I74" s="6" t="n">
        <v>1295</v>
      </c>
      <c r="J74" s="3" t="n">
        <v>214</v>
      </c>
      <c r="K74" s="6" t="n">
        <v>0.56</v>
      </c>
      <c r="L74" s="3" t="n">
        <v>119.84</v>
      </c>
      <c r="M74" s="3" t="n">
        <v>136.22</v>
      </c>
    </row>
    <row r="75" customFormat="false" ht="18.75" hidden="false" customHeight="false" outlineLevel="0" collapsed="false">
      <c r="A75" s="4" t="s">
        <v>152</v>
      </c>
      <c r="B75" s="5" t="s">
        <v>153</v>
      </c>
      <c r="C75" s="5" t="n">
        <v>59</v>
      </c>
      <c r="D75" s="5" t="n">
        <v>62</v>
      </c>
      <c r="E75" s="2" t="n">
        <v>3</v>
      </c>
      <c r="F75" s="6" t="n">
        <v>2.34</v>
      </c>
      <c r="G75" s="3" t="n">
        <v>7.02</v>
      </c>
      <c r="H75" s="6" t="n">
        <v>1505</v>
      </c>
      <c r="I75" s="6" t="n">
        <v>1587</v>
      </c>
      <c r="J75" s="3" t="n">
        <v>82</v>
      </c>
      <c r="K75" s="6" t="n">
        <v>0.56</v>
      </c>
      <c r="L75" s="3" t="n">
        <v>45.92</v>
      </c>
      <c r="M75" s="3" t="n">
        <v>52.94</v>
      </c>
    </row>
    <row r="76" customFormat="false" ht="18.75" hidden="false" customHeight="false" outlineLevel="0" collapsed="false">
      <c r="A76" s="4" t="s">
        <v>154</v>
      </c>
      <c r="B76" s="5" t="s">
        <v>155</v>
      </c>
      <c r="C76" s="5" t="n">
        <v>125</v>
      </c>
      <c r="D76" s="5" t="n">
        <v>138</v>
      </c>
      <c r="E76" s="2" t="n">
        <v>13</v>
      </c>
      <c r="F76" s="6" t="n">
        <v>2.34</v>
      </c>
      <c r="G76" s="3" t="n">
        <v>30.42</v>
      </c>
      <c r="H76" s="6" t="n">
        <v>2474</v>
      </c>
      <c r="I76" s="6" t="n">
        <v>2947</v>
      </c>
      <c r="J76" s="3" t="n">
        <v>473</v>
      </c>
      <c r="K76" s="6" t="n">
        <v>0.56</v>
      </c>
      <c r="L76" s="3" t="n">
        <v>264.88</v>
      </c>
      <c r="M76" s="3" t="n">
        <v>295.3</v>
      </c>
    </row>
    <row r="77" customFormat="false" ht="18.75" hidden="false" customHeight="false" outlineLevel="0" collapsed="false">
      <c r="A77" s="9" t="s">
        <v>156</v>
      </c>
      <c r="B77" s="5" t="s">
        <v>157</v>
      </c>
      <c r="C77" s="5" t="n">
        <v>19</v>
      </c>
      <c r="D77" s="5" t="n">
        <v>26</v>
      </c>
      <c r="E77" s="2" t="n">
        <v>7</v>
      </c>
      <c r="F77" s="6" t="n">
        <v>2.34</v>
      </c>
      <c r="G77" s="3" t="n">
        <v>16.38</v>
      </c>
      <c r="H77" s="6" t="n">
        <v>470</v>
      </c>
      <c r="I77" s="6" t="n">
        <v>644</v>
      </c>
      <c r="J77" s="3" t="n">
        <v>174</v>
      </c>
      <c r="K77" s="6" t="n">
        <v>0.56</v>
      </c>
      <c r="L77" s="3" t="n">
        <v>97.44</v>
      </c>
      <c r="M77" s="3" t="n">
        <v>113.82</v>
      </c>
    </row>
    <row r="78" customFormat="false" ht="18.75" hidden="false" customHeight="false" outlineLevel="0" collapsed="false">
      <c r="A78" s="4" t="s">
        <v>158</v>
      </c>
      <c r="B78" s="5" t="s">
        <v>159</v>
      </c>
      <c r="C78" s="5" t="n">
        <v>136</v>
      </c>
      <c r="D78" s="5" t="n">
        <v>147</v>
      </c>
      <c r="E78" s="2" t="n">
        <v>11</v>
      </c>
      <c r="F78" s="6" t="n">
        <v>2.34</v>
      </c>
      <c r="G78" s="3" t="n">
        <v>25.74</v>
      </c>
      <c r="H78" s="6" t="n">
        <v>2154</v>
      </c>
      <c r="I78" s="6" t="n">
        <v>2536</v>
      </c>
      <c r="J78" s="3" t="n">
        <v>382</v>
      </c>
      <c r="K78" s="6" t="n">
        <v>0.56</v>
      </c>
      <c r="L78" s="3" t="n">
        <v>213.92</v>
      </c>
      <c r="M78" s="3" t="n">
        <v>239.66</v>
      </c>
    </row>
    <row r="79" customFormat="false" ht="18.75" hidden="false" customHeight="false" outlineLevel="0" collapsed="false">
      <c r="A79" s="4" t="s">
        <v>160</v>
      </c>
      <c r="B79" s="5" t="s">
        <v>161</v>
      </c>
      <c r="C79" s="5" t="n">
        <v>153</v>
      </c>
      <c r="D79" s="5" t="n">
        <v>154</v>
      </c>
      <c r="E79" s="2" t="n">
        <v>1</v>
      </c>
      <c r="F79" s="6" t="n">
        <v>2.34</v>
      </c>
      <c r="G79" s="3" t="n">
        <v>2.34</v>
      </c>
      <c r="H79" s="6" t="n">
        <v>1533</v>
      </c>
      <c r="I79" s="6" t="n">
        <v>1544</v>
      </c>
      <c r="J79" s="3" t="n">
        <v>11</v>
      </c>
      <c r="K79" s="6" t="n">
        <v>0.56</v>
      </c>
      <c r="L79" s="3" t="n">
        <v>6.16</v>
      </c>
      <c r="M79" s="3" t="n">
        <v>8.5</v>
      </c>
    </row>
    <row r="80" customFormat="false" ht="18.75" hidden="false" customHeight="false" outlineLevel="0" collapsed="false">
      <c r="A80" s="4" t="s">
        <v>162</v>
      </c>
      <c r="B80" s="5" t="s">
        <v>163</v>
      </c>
      <c r="C80" s="5" t="n">
        <v>73</v>
      </c>
      <c r="D80" s="5" t="n">
        <v>80</v>
      </c>
      <c r="E80" s="2" t="n">
        <v>7</v>
      </c>
      <c r="F80" s="6" t="n">
        <v>2.34</v>
      </c>
      <c r="G80" s="3" t="n">
        <v>16.38</v>
      </c>
      <c r="H80" s="6" t="n">
        <v>1916</v>
      </c>
      <c r="I80" s="6" t="n">
        <v>2248</v>
      </c>
      <c r="J80" s="3" t="n">
        <v>332</v>
      </c>
      <c r="K80" s="6" t="n">
        <v>0.56</v>
      </c>
      <c r="L80" s="3" t="n">
        <v>185.92</v>
      </c>
      <c r="M80" s="3" t="n">
        <v>202.3</v>
      </c>
    </row>
    <row r="81" customFormat="false" ht="18.75" hidden="false" customHeight="false" outlineLevel="0" collapsed="false">
      <c r="A81" s="4" t="s">
        <v>164</v>
      </c>
      <c r="B81" s="5" t="s">
        <v>165</v>
      </c>
      <c r="C81" s="5" t="n">
        <v>98</v>
      </c>
      <c r="D81" s="5" t="n">
        <v>99</v>
      </c>
      <c r="E81" s="2" t="n">
        <v>1</v>
      </c>
      <c r="F81" s="6" t="n">
        <v>2.34</v>
      </c>
      <c r="G81" s="3" t="n">
        <v>2.34</v>
      </c>
      <c r="H81" s="6" t="n">
        <v>2243</v>
      </c>
      <c r="I81" s="6" t="n">
        <v>2283</v>
      </c>
      <c r="J81" s="3" t="n">
        <v>40</v>
      </c>
      <c r="K81" s="6" t="n">
        <v>0.56</v>
      </c>
      <c r="L81" s="3" t="n">
        <v>22.4</v>
      </c>
      <c r="M81" s="3" t="n">
        <v>24.74</v>
      </c>
    </row>
    <row r="82" customFormat="false" ht="18.75" hidden="false" customHeight="false" outlineLevel="0" collapsed="false">
      <c r="A82" s="4" t="s">
        <v>166</v>
      </c>
      <c r="B82" s="5" t="s">
        <v>167</v>
      </c>
      <c r="C82" s="5" t="n">
        <v>133</v>
      </c>
      <c r="D82" s="5" t="n">
        <v>134</v>
      </c>
      <c r="E82" s="2" t="n">
        <v>1</v>
      </c>
      <c r="F82" s="6" t="n">
        <v>2.34</v>
      </c>
      <c r="G82" s="3" t="n">
        <v>2.34</v>
      </c>
      <c r="H82" s="6" t="n">
        <v>2054</v>
      </c>
      <c r="I82" s="6" t="n">
        <v>2071</v>
      </c>
      <c r="J82" s="3" t="n">
        <v>17</v>
      </c>
      <c r="K82" s="6" t="n">
        <v>0.56</v>
      </c>
      <c r="L82" s="3" t="n">
        <v>9.52</v>
      </c>
      <c r="M82" s="3" t="n">
        <v>11.86</v>
      </c>
    </row>
    <row r="83" customFormat="false" ht="18.75" hidden="false" customHeight="false" outlineLevel="0" collapsed="false">
      <c r="A83" s="4" t="s">
        <v>168</v>
      </c>
      <c r="B83" s="5" t="s">
        <v>169</v>
      </c>
      <c r="C83" s="5" t="n">
        <v>113</v>
      </c>
      <c r="D83" s="5" t="n">
        <v>116</v>
      </c>
      <c r="E83" s="2" t="n">
        <v>3</v>
      </c>
      <c r="F83" s="6" t="n">
        <v>2.34</v>
      </c>
      <c r="G83" s="3" t="n">
        <v>7.02</v>
      </c>
      <c r="H83" s="6" t="n">
        <v>1859</v>
      </c>
      <c r="I83" s="6" t="n">
        <v>1956</v>
      </c>
      <c r="J83" s="3" t="n">
        <v>97</v>
      </c>
      <c r="K83" s="6" t="n">
        <v>0.56</v>
      </c>
      <c r="L83" s="3" t="n">
        <v>54.32</v>
      </c>
      <c r="M83" s="3" t="n">
        <v>61.34</v>
      </c>
    </row>
    <row r="84" customFormat="false" ht="18.75" hidden="false" customHeight="false" outlineLevel="0" collapsed="false">
      <c r="A84" s="4" t="s">
        <v>170</v>
      </c>
      <c r="B84" s="5" t="s">
        <v>171</v>
      </c>
      <c r="C84" s="5" t="n">
        <v>227</v>
      </c>
      <c r="D84" s="5" t="n">
        <v>230</v>
      </c>
      <c r="E84" s="2" t="n">
        <v>3</v>
      </c>
      <c r="F84" s="6" t="n">
        <v>2.34</v>
      </c>
      <c r="G84" s="3" t="n">
        <v>7.02</v>
      </c>
      <c r="H84" s="6" t="n">
        <v>6916</v>
      </c>
      <c r="I84" s="6" t="n">
        <v>7098</v>
      </c>
      <c r="J84" s="3" t="n">
        <v>182</v>
      </c>
      <c r="K84" s="6" t="n">
        <v>0.56</v>
      </c>
      <c r="L84" s="3" t="n">
        <v>101.92</v>
      </c>
      <c r="M84" s="3" t="n">
        <v>108.94</v>
      </c>
    </row>
    <row r="85" customFormat="false" ht="18.75" hidden="false" customHeight="false" outlineLevel="0" collapsed="false">
      <c r="A85" s="4" t="s">
        <v>172</v>
      </c>
      <c r="B85" s="5" t="s">
        <v>173</v>
      </c>
      <c r="C85" s="5" t="n">
        <v>259</v>
      </c>
      <c r="D85" s="5" t="n">
        <v>260</v>
      </c>
      <c r="E85" s="2" t="n">
        <v>1</v>
      </c>
      <c r="F85" s="6" t="n">
        <v>2.34</v>
      </c>
      <c r="G85" s="3" t="n">
        <v>2.34</v>
      </c>
      <c r="H85" s="6" t="n">
        <v>4296</v>
      </c>
      <c r="I85" s="6" t="n">
        <v>4665</v>
      </c>
      <c r="J85" s="3" t="n">
        <v>369</v>
      </c>
      <c r="K85" s="6" t="n">
        <v>0.56</v>
      </c>
      <c r="L85" s="3" t="n">
        <v>206.64</v>
      </c>
      <c r="M85" s="3" t="n">
        <v>208.98</v>
      </c>
    </row>
    <row r="86" customFormat="false" ht="18.75" hidden="false" customHeight="false" outlineLevel="0" collapsed="false">
      <c r="A86" s="4" t="s">
        <v>174</v>
      </c>
      <c r="B86" s="5" t="s">
        <v>175</v>
      </c>
      <c r="C86" s="5" t="n">
        <v>147</v>
      </c>
      <c r="D86" s="5" t="n">
        <v>153</v>
      </c>
      <c r="E86" s="2" t="n">
        <v>6</v>
      </c>
      <c r="F86" s="6" t="n">
        <v>2.34</v>
      </c>
      <c r="G86" s="3" t="n">
        <v>14.04</v>
      </c>
      <c r="H86" s="6" t="n">
        <v>2786</v>
      </c>
      <c r="I86" s="6" t="n">
        <v>2938</v>
      </c>
      <c r="J86" s="3" t="n">
        <v>152</v>
      </c>
      <c r="K86" s="6" t="n">
        <v>0.56</v>
      </c>
      <c r="L86" s="3" t="n">
        <v>85.12</v>
      </c>
      <c r="M86" s="3" t="n">
        <v>99.16</v>
      </c>
    </row>
    <row r="87" customFormat="false" ht="18.75" hidden="false" customHeight="false" outlineLevel="0" collapsed="false">
      <c r="A87" s="4" t="s">
        <v>176</v>
      </c>
      <c r="B87" s="5" t="s">
        <v>177</v>
      </c>
      <c r="C87" s="5" t="n">
        <v>239</v>
      </c>
      <c r="D87" s="5" t="n">
        <v>242</v>
      </c>
      <c r="E87" s="2" t="n">
        <v>3</v>
      </c>
      <c r="F87" s="6" t="n">
        <v>2.34</v>
      </c>
      <c r="G87" s="3" t="n">
        <v>7.02</v>
      </c>
      <c r="H87" s="6" t="n">
        <v>2966</v>
      </c>
      <c r="I87" s="6" t="n">
        <v>3075</v>
      </c>
      <c r="J87" s="3" t="n">
        <v>109</v>
      </c>
      <c r="K87" s="6" t="n">
        <v>0.56</v>
      </c>
      <c r="L87" s="3" t="n">
        <v>61.04</v>
      </c>
      <c r="M87" s="3" t="n">
        <v>68.06</v>
      </c>
    </row>
    <row r="88" customFormat="false" ht="18.75" hidden="false" customHeight="false" outlineLevel="0" collapsed="false">
      <c r="A88" s="4" t="s">
        <v>178</v>
      </c>
      <c r="B88" s="5" t="s">
        <v>179</v>
      </c>
      <c r="C88" s="5" t="n">
        <v>180</v>
      </c>
      <c r="D88" s="5" t="n">
        <v>186</v>
      </c>
      <c r="E88" s="2" t="n">
        <v>6</v>
      </c>
      <c r="F88" s="6" t="n">
        <v>2.34</v>
      </c>
      <c r="G88" s="3" t="n">
        <v>14.04</v>
      </c>
      <c r="H88" s="6" t="n">
        <v>2931</v>
      </c>
      <c r="I88" s="6" t="n">
        <v>3157</v>
      </c>
      <c r="J88" s="3" t="n">
        <v>226</v>
      </c>
      <c r="K88" s="6" t="n">
        <v>0.56</v>
      </c>
      <c r="L88" s="3" t="n">
        <v>126.56</v>
      </c>
      <c r="M88" s="3" t="n">
        <v>140.6</v>
      </c>
    </row>
    <row r="89" customFormat="false" ht="18.75" hidden="false" customHeight="false" outlineLevel="0" collapsed="false">
      <c r="A89" s="4" t="s">
        <v>180</v>
      </c>
      <c r="B89" s="5" t="s">
        <v>181</v>
      </c>
      <c r="C89" s="5" t="n">
        <v>188</v>
      </c>
      <c r="D89" s="5" t="n">
        <v>196</v>
      </c>
      <c r="E89" s="2" t="n">
        <v>8</v>
      </c>
      <c r="F89" s="6" t="n">
        <v>2.34</v>
      </c>
      <c r="G89" s="3" t="n">
        <v>18.72</v>
      </c>
      <c r="H89" s="6" t="n">
        <v>4933</v>
      </c>
      <c r="I89" s="6" t="n">
        <v>5294</v>
      </c>
      <c r="J89" s="3" t="n">
        <v>361</v>
      </c>
      <c r="K89" s="6" t="n">
        <v>0.56</v>
      </c>
      <c r="L89" s="3" t="n">
        <v>202.16</v>
      </c>
      <c r="M89" s="3" t="n">
        <v>220.88</v>
      </c>
    </row>
    <row r="90" customFormat="false" ht="18.75" hidden="false" customHeight="false" outlineLevel="0" collapsed="false">
      <c r="A90" s="4" t="s">
        <v>182</v>
      </c>
      <c r="B90" s="5" t="s">
        <v>183</v>
      </c>
      <c r="C90" s="5" t="n">
        <v>554</v>
      </c>
      <c r="D90" s="5" t="n">
        <v>562</v>
      </c>
      <c r="E90" s="2" t="n">
        <v>8</v>
      </c>
      <c r="F90" s="6" t="n">
        <v>2.34</v>
      </c>
      <c r="G90" s="3" t="n">
        <v>18.72</v>
      </c>
      <c r="H90" s="6" t="n">
        <v>5521</v>
      </c>
      <c r="I90" s="6" t="n">
        <v>5807</v>
      </c>
      <c r="J90" s="3" t="n">
        <v>286</v>
      </c>
      <c r="K90" s="6" t="n">
        <v>0.56</v>
      </c>
      <c r="L90" s="3" t="n">
        <v>160.16</v>
      </c>
      <c r="M90" s="3" t="n">
        <v>178.88</v>
      </c>
    </row>
    <row r="91" customFormat="false" ht="18.75" hidden="false" customHeight="false" outlineLevel="0" collapsed="false">
      <c r="A91" s="4" t="s">
        <v>184</v>
      </c>
      <c r="B91" s="5" t="s">
        <v>185</v>
      </c>
      <c r="C91" s="5" t="n">
        <v>40</v>
      </c>
      <c r="D91" s="5" t="n">
        <v>46</v>
      </c>
      <c r="E91" s="2" t="n">
        <v>6</v>
      </c>
      <c r="F91" s="6" t="n">
        <v>2.34</v>
      </c>
      <c r="G91" s="3" t="n">
        <v>14.04</v>
      </c>
      <c r="H91" s="6" t="n">
        <v>762</v>
      </c>
      <c r="I91" s="6" t="n">
        <v>968</v>
      </c>
      <c r="J91" s="3" t="n">
        <v>206</v>
      </c>
      <c r="K91" s="6" t="n">
        <v>0.56</v>
      </c>
      <c r="L91" s="3" t="n">
        <v>115.36</v>
      </c>
      <c r="M91" s="3" t="n">
        <v>129.4</v>
      </c>
    </row>
    <row r="92" customFormat="false" ht="18.75" hidden="false" customHeight="false" outlineLevel="0" collapsed="false">
      <c r="A92" s="4" t="s">
        <v>186</v>
      </c>
      <c r="B92" s="5" t="s">
        <v>187</v>
      </c>
      <c r="C92" s="5" t="n">
        <v>115</v>
      </c>
      <c r="D92" s="5" t="n">
        <v>127</v>
      </c>
      <c r="E92" s="2" t="n">
        <v>12</v>
      </c>
      <c r="F92" s="6" t="n">
        <v>2.34</v>
      </c>
      <c r="G92" s="3" t="n">
        <v>28.08</v>
      </c>
      <c r="H92" s="6" t="n">
        <v>3311</v>
      </c>
      <c r="I92" s="6" t="n">
        <v>3654</v>
      </c>
      <c r="J92" s="3" t="n">
        <v>343</v>
      </c>
      <c r="K92" s="6" t="n">
        <v>0.56</v>
      </c>
      <c r="L92" s="3" t="n">
        <v>192.08</v>
      </c>
      <c r="M92" s="3" t="n">
        <v>220.16</v>
      </c>
    </row>
    <row r="93" customFormat="false" ht="18.75" hidden="false" customHeight="false" outlineLevel="0" collapsed="false">
      <c r="A93" s="4" t="s">
        <v>188</v>
      </c>
      <c r="B93" s="5" t="s">
        <v>189</v>
      </c>
      <c r="C93" s="5" t="n">
        <v>44</v>
      </c>
      <c r="D93" s="5" t="n">
        <v>51</v>
      </c>
      <c r="E93" s="2" t="n">
        <v>7</v>
      </c>
      <c r="F93" s="6" t="n">
        <v>2.34</v>
      </c>
      <c r="G93" s="3" t="n">
        <v>16.38</v>
      </c>
      <c r="H93" s="6" t="n">
        <v>1809</v>
      </c>
      <c r="I93" s="6" t="n">
        <v>2007</v>
      </c>
      <c r="J93" s="3" t="n">
        <v>198</v>
      </c>
      <c r="K93" s="6" t="n">
        <v>0.56</v>
      </c>
      <c r="L93" s="3" t="n">
        <v>110.88</v>
      </c>
      <c r="M93" s="3" t="n">
        <v>127.26</v>
      </c>
    </row>
    <row r="94" customFormat="false" ht="18.75" hidden="false" customHeight="false" outlineLevel="0" collapsed="false">
      <c r="A94" s="4" t="s">
        <v>190</v>
      </c>
      <c r="B94" s="5" t="s">
        <v>191</v>
      </c>
      <c r="C94" s="5" t="n">
        <v>65</v>
      </c>
      <c r="D94" s="5" t="n">
        <v>72</v>
      </c>
      <c r="E94" s="2" t="n">
        <v>7</v>
      </c>
      <c r="F94" s="6" t="n">
        <v>2.34</v>
      </c>
      <c r="G94" s="3" t="n">
        <v>16.38</v>
      </c>
      <c r="H94" s="6" t="n">
        <v>1320</v>
      </c>
      <c r="I94" s="6" t="n">
        <v>1596</v>
      </c>
      <c r="J94" s="3" t="n">
        <v>276</v>
      </c>
      <c r="K94" s="6" t="n">
        <v>0.56</v>
      </c>
      <c r="L94" s="3" t="n">
        <v>154.56</v>
      </c>
      <c r="M94" s="3" t="n">
        <v>170.94</v>
      </c>
    </row>
    <row r="95" customFormat="false" ht="18.75" hidden="false" customHeight="false" outlineLevel="0" collapsed="false">
      <c r="A95" s="4" t="s">
        <v>192</v>
      </c>
      <c r="B95" s="5" t="s">
        <v>193</v>
      </c>
      <c r="C95" s="5" t="n">
        <v>201</v>
      </c>
      <c r="D95" s="5" t="n">
        <v>205</v>
      </c>
      <c r="E95" s="2" t="n">
        <v>4</v>
      </c>
      <c r="F95" s="6" t="n">
        <v>2.34</v>
      </c>
      <c r="G95" s="3" t="n">
        <v>9.36</v>
      </c>
      <c r="H95" s="6" t="n">
        <v>2624</v>
      </c>
      <c r="I95" s="6" t="n">
        <v>2773</v>
      </c>
      <c r="J95" s="3" t="n">
        <v>149</v>
      </c>
      <c r="K95" s="6" t="n">
        <v>0.56</v>
      </c>
      <c r="L95" s="3" t="n">
        <v>83.44</v>
      </c>
      <c r="M95" s="3" t="n">
        <v>92.8</v>
      </c>
    </row>
    <row r="96" customFormat="false" ht="18.75" hidden="false" customHeight="false" outlineLevel="0" collapsed="false">
      <c r="A96" s="4" t="s">
        <v>194</v>
      </c>
      <c r="B96" s="5" t="s">
        <v>195</v>
      </c>
      <c r="C96" s="5" t="n">
        <v>180</v>
      </c>
      <c r="D96" s="5" t="n">
        <v>182</v>
      </c>
      <c r="E96" s="2" t="n">
        <v>2</v>
      </c>
      <c r="F96" s="6" t="n">
        <v>2.34</v>
      </c>
      <c r="G96" s="3" t="n">
        <v>4.68</v>
      </c>
      <c r="H96" s="6" t="n">
        <v>3190</v>
      </c>
      <c r="I96" s="6" t="n">
        <v>3266</v>
      </c>
      <c r="J96" s="3" t="n">
        <v>76</v>
      </c>
      <c r="K96" s="6" t="n">
        <v>0.56</v>
      </c>
      <c r="L96" s="3" t="n">
        <v>42.56</v>
      </c>
      <c r="M96" s="3" t="n">
        <v>47.24</v>
      </c>
    </row>
    <row r="97" customFormat="false" ht="18.75" hidden="false" customHeight="false" outlineLevel="0" collapsed="false">
      <c r="A97" s="4" t="s">
        <v>196</v>
      </c>
      <c r="B97" s="5" t="s">
        <v>197</v>
      </c>
      <c r="C97" s="5" t="n">
        <v>374</v>
      </c>
      <c r="D97" s="5" t="n">
        <v>383</v>
      </c>
      <c r="E97" s="2" t="n">
        <v>9</v>
      </c>
      <c r="F97" s="6" t="n">
        <v>2.34</v>
      </c>
      <c r="G97" s="3" t="n">
        <v>21.06</v>
      </c>
      <c r="H97" s="6" t="n">
        <v>7404</v>
      </c>
      <c r="I97" s="6" t="n">
        <v>7907</v>
      </c>
      <c r="J97" s="3" t="n">
        <v>503</v>
      </c>
      <c r="K97" s="6" t="n">
        <v>0.56</v>
      </c>
      <c r="L97" s="3" t="n">
        <v>281.68</v>
      </c>
      <c r="M97" s="3" t="n">
        <v>302.74</v>
      </c>
    </row>
    <row r="98" customFormat="false" ht="18.75" hidden="false" customHeight="false" outlineLevel="0" collapsed="false">
      <c r="A98" s="4" t="s">
        <v>198</v>
      </c>
      <c r="B98" s="5" t="s">
        <v>199</v>
      </c>
      <c r="C98" s="5" t="n">
        <v>376</v>
      </c>
      <c r="D98" s="5" t="n">
        <v>393</v>
      </c>
      <c r="E98" s="2" t="n">
        <v>17</v>
      </c>
      <c r="F98" s="6" t="n">
        <v>2.34</v>
      </c>
      <c r="G98" s="3" t="n">
        <v>39.78</v>
      </c>
      <c r="H98" s="6" t="n">
        <v>6922</v>
      </c>
      <c r="I98" s="6" t="n">
        <v>7515</v>
      </c>
      <c r="J98" s="3" t="n">
        <v>593</v>
      </c>
      <c r="K98" s="6" t="n">
        <v>0.56</v>
      </c>
      <c r="L98" s="3" t="n">
        <v>332.08</v>
      </c>
      <c r="M98" s="3" t="n">
        <v>371.86</v>
      </c>
    </row>
    <row r="99" customFormat="false" ht="18.75" hidden="false" customHeight="false" outlineLevel="0" collapsed="false">
      <c r="A99" s="4" t="s">
        <v>200</v>
      </c>
      <c r="B99" s="5" t="s">
        <v>201</v>
      </c>
      <c r="C99" s="5" t="n">
        <v>203</v>
      </c>
      <c r="D99" s="5" t="n">
        <v>212</v>
      </c>
      <c r="E99" s="2" t="n">
        <v>9</v>
      </c>
      <c r="F99" s="6" t="n">
        <v>2.34</v>
      </c>
      <c r="G99" s="3" t="n">
        <v>21.06</v>
      </c>
      <c r="H99" s="6" t="n">
        <v>4138</v>
      </c>
      <c r="I99" s="6" t="n">
        <v>4403</v>
      </c>
      <c r="J99" s="3" t="n">
        <v>265</v>
      </c>
      <c r="K99" s="6" t="n">
        <v>0.56</v>
      </c>
      <c r="L99" s="3" t="n">
        <v>148.4</v>
      </c>
      <c r="M99" s="3" t="n">
        <v>169.46</v>
      </c>
    </row>
    <row r="100" customFormat="false" ht="18.75" hidden="false" customHeight="false" outlineLevel="0" collapsed="false">
      <c r="A100" s="4" t="s">
        <v>202</v>
      </c>
      <c r="B100" s="5" t="s">
        <v>203</v>
      </c>
      <c r="C100" s="5" t="n">
        <v>248</v>
      </c>
      <c r="D100" s="5" t="n">
        <v>262</v>
      </c>
      <c r="E100" s="2" t="n">
        <v>14</v>
      </c>
      <c r="F100" s="6" t="n">
        <v>2.34</v>
      </c>
      <c r="G100" s="3" t="n">
        <v>32.76</v>
      </c>
      <c r="H100" s="6" t="n">
        <v>6046</v>
      </c>
      <c r="I100" s="6" t="n">
        <v>6630</v>
      </c>
      <c r="J100" s="3" t="n">
        <v>584</v>
      </c>
      <c r="K100" s="6" t="n">
        <v>0.56</v>
      </c>
      <c r="L100" s="3" t="n">
        <v>327.04</v>
      </c>
      <c r="M100" s="3" t="n">
        <v>359.8</v>
      </c>
    </row>
    <row r="101" customFormat="false" ht="18.75" hidden="false" customHeight="false" outlineLevel="0" collapsed="false">
      <c r="A101" s="4" t="s">
        <v>204</v>
      </c>
      <c r="B101" s="5" t="s">
        <v>205</v>
      </c>
      <c r="C101" s="5" t="n">
        <v>238</v>
      </c>
      <c r="D101" s="5" t="n">
        <v>252</v>
      </c>
      <c r="E101" s="2" t="n">
        <v>14</v>
      </c>
      <c r="F101" s="6" t="n">
        <v>2.34</v>
      </c>
      <c r="G101" s="3" t="n">
        <v>32.76</v>
      </c>
      <c r="H101" s="6" t="n">
        <v>3932</v>
      </c>
      <c r="I101" s="6" t="n">
        <v>4440</v>
      </c>
      <c r="J101" s="3" t="n">
        <v>508</v>
      </c>
      <c r="K101" s="6" t="n">
        <v>0.56</v>
      </c>
      <c r="L101" s="3" t="n">
        <v>284.48</v>
      </c>
      <c r="M101" s="3" t="n">
        <v>317.24</v>
      </c>
    </row>
    <row r="102" customFormat="false" ht="18.75" hidden="false" customHeight="false" outlineLevel="0" collapsed="false">
      <c r="A102" s="4" t="s">
        <v>206</v>
      </c>
      <c r="B102" s="5" t="s">
        <v>207</v>
      </c>
      <c r="C102" s="5" t="n">
        <v>87</v>
      </c>
      <c r="D102" s="5" t="n">
        <v>93</v>
      </c>
      <c r="E102" s="2" t="n">
        <v>6</v>
      </c>
      <c r="F102" s="6" t="n">
        <v>2.34</v>
      </c>
      <c r="G102" s="3" t="n">
        <v>14.04</v>
      </c>
      <c r="H102" s="6" t="n">
        <v>1424</v>
      </c>
      <c r="I102" s="6" t="n">
        <v>1650</v>
      </c>
      <c r="J102" s="3" t="n">
        <v>226</v>
      </c>
      <c r="K102" s="6" t="n">
        <v>0.56</v>
      </c>
      <c r="L102" s="3" t="n">
        <v>126.56</v>
      </c>
      <c r="M102" s="3" t="n">
        <v>140.6</v>
      </c>
    </row>
    <row r="103" customFormat="false" ht="18.75" hidden="false" customHeight="false" outlineLevel="0" collapsed="false">
      <c r="A103" s="4" t="s">
        <v>208</v>
      </c>
      <c r="B103" s="5" t="s">
        <v>209</v>
      </c>
      <c r="C103" s="5" t="n">
        <v>72</v>
      </c>
      <c r="D103" s="5" t="n">
        <v>83</v>
      </c>
      <c r="E103" s="2" t="n">
        <v>11</v>
      </c>
      <c r="F103" s="6" t="n">
        <v>2.34</v>
      </c>
      <c r="G103" s="3" t="n">
        <v>25.74</v>
      </c>
      <c r="H103" s="6" t="n">
        <v>1459</v>
      </c>
      <c r="I103" s="6" t="n">
        <v>1811</v>
      </c>
      <c r="J103" s="3" t="n">
        <v>352</v>
      </c>
      <c r="K103" s="6" t="n">
        <v>0.56</v>
      </c>
      <c r="L103" s="3" t="n">
        <v>197.12</v>
      </c>
      <c r="M103" s="3" t="n">
        <v>222.86</v>
      </c>
    </row>
    <row r="104" customFormat="false" ht="18.75" hidden="false" customHeight="false" outlineLevel="0" collapsed="false">
      <c r="A104" s="4" t="s">
        <v>210</v>
      </c>
      <c r="B104" s="5" t="s">
        <v>211</v>
      </c>
      <c r="C104" s="5" t="n">
        <v>31</v>
      </c>
      <c r="D104" s="5" t="n">
        <v>38</v>
      </c>
      <c r="E104" s="2" t="n">
        <f aca="false">D104-C104</f>
        <v>7</v>
      </c>
      <c r="F104" s="6" t="n">
        <v>2.34</v>
      </c>
      <c r="G104" s="3" t="n">
        <f aca="false">E104*F104</f>
        <v>16.38</v>
      </c>
      <c r="H104" s="6" t="n">
        <v>2038</v>
      </c>
      <c r="I104" s="6" t="n">
        <v>2388</v>
      </c>
      <c r="J104" s="3" t="n">
        <f aca="false">I104-H104</f>
        <v>350</v>
      </c>
      <c r="K104" s="6" t="n">
        <v>0.56</v>
      </c>
      <c r="L104" s="3" t="n">
        <f aca="false">J104*K104</f>
        <v>196</v>
      </c>
      <c r="M104" s="3" t="n">
        <f aca="false">G104+L104</f>
        <v>212.38</v>
      </c>
    </row>
    <row r="105" customFormat="false" ht="18.75" hidden="false" customHeight="false" outlineLevel="0" collapsed="false">
      <c r="A105" s="4" t="s">
        <v>212</v>
      </c>
      <c r="B105" s="5" t="s">
        <v>213</v>
      </c>
      <c r="C105" s="5" t="n">
        <v>155</v>
      </c>
      <c r="D105" s="5" t="n">
        <v>159</v>
      </c>
      <c r="E105" s="2" t="n">
        <v>4</v>
      </c>
      <c r="F105" s="6" t="n">
        <v>2.34</v>
      </c>
      <c r="G105" s="3" t="n">
        <v>9.36</v>
      </c>
      <c r="H105" s="6" t="n">
        <v>680</v>
      </c>
      <c r="I105" s="6" t="n">
        <v>797</v>
      </c>
      <c r="J105" s="3" t="n">
        <v>117</v>
      </c>
      <c r="K105" s="6" t="n">
        <v>0.56</v>
      </c>
      <c r="L105" s="3" t="n">
        <v>65.52</v>
      </c>
      <c r="M105" s="3" t="n">
        <v>74.88</v>
      </c>
    </row>
    <row r="106" customFormat="false" ht="18.75" hidden="false" customHeight="false" outlineLevel="0" collapsed="false">
      <c r="A106" s="4" t="s">
        <v>214</v>
      </c>
      <c r="B106" s="5" t="s">
        <v>215</v>
      </c>
      <c r="C106" s="5" t="n">
        <v>1750</v>
      </c>
      <c r="D106" s="5" t="n">
        <v>1760</v>
      </c>
      <c r="E106" s="2" t="n">
        <v>10</v>
      </c>
      <c r="F106" s="6" t="n">
        <v>2.34</v>
      </c>
      <c r="G106" s="3" t="n">
        <v>23.4</v>
      </c>
      <c r="H106" s="6" t="n">
        <v>1981</v>
      </c>
      <c r="I106" s="6" t="n">
        <v>2155</v>
      </c>
      <c r="J106" s="3" t="n">
        <v>174</v>
      </c>
      <c r="K106" s="6" t="n">
        <v>0.56</v>
      </c>
      <c r="L106" s="3" t="n">
        <v>97.44</v>
      </c>
      <c r="M106" s="3" t="n">
        <v>120.84</v>
      </c>
    </row>
    <row r="107" customFormat="false" ht="18.75" hidden="false" customHeight="false" outlineLevel="0" collapsed="false">
      <c r="A107" s="4" t="s">
        <v>216</v>
      </c>
      <c r="B107" s="5" t="s">
        <v>217</v>
      </c>
      <c r="C107" s="5" t="n">
        <v>352</v>
      </c>
      <c r="D107" s="5" t="n">
        <v>365</v>
      </c>
      <c r="E107" s="2" t="n">
        <v>13</v>
      </c>
      <c r="F107" s="6" t="n">
        <v>2.34</v>
      </c>
      <c r="G107" s="3" t="n">
        <v>30.42</v>
      </c>
      <c r="H107" s="6" t="n">
        <v>10867</v>
      </c>
      <c r="I107" s="6" t="n">
        <v>11208</v>
      </c>
      <c r="J107" s="3" t="n">
        <v>341</v>
      </c>
      <c r="K107" s="6" t="n">
        <v>0.56</v>
      </c>
      <c r="L107" s="3" t="n">
        <v>190.96</v>
      </c>
      <c r="M107" s="3" t="n">
        <v>221.38</v>
      </c>
    </row>
    <row r="108" customFormat="false" ht="18.75" hidden="false" customHeight="false" outlineLevel="0" collapsed="false">
      <c r="A108" s="4" t="s">
        <v>218</v>
      </c>
      <c r="B108" s="5" t="s">
        <v>219</v>
      </c>
      <c r="C108" s="5" t="n">
        <v>267</v>
      </c>
      <c r="D108" s="5" t="n">
        <v>270</v>
      </c>
      <c r="E108" s="2" t="n">
        <v>3</v>
      </c>
      <c r="F108" s="6" t="n">
        <v>2.34</v>
      </c>
      <c r="G108" s="3" t="n">
        <v>7.02</v>
      </c>
      <c r="H108" s="6" t="n">
        <v>3383</v>
      </c>
      <c r="I108" s="6" t="n">
        <v>3457</v>
      </c>
      <c r="J108" s="3" t="n">
        <v>74</v>
      </c>
      <c r="K108" s="6" t="n">
        <v>0.56</v>
      </c>
      <c r="L108" s="3" t="n">
        <v>41.44</v>
      </c>
      <c r="M108" s="3" t="n">
        <v>48.46</v>
      </c>
    </row>
    <row r="109" customFormat="false" ht="18.75" hidden="false" customHeight="false" outlineLevel="0" collapsed="false">
      <c r="A109" s="4" t="s">
        <v>220</v>
      </c>
      <c r="B109" s="5" t="s">
        <v>221</v>
      </c>
      <c r="C109" s="5" t="n">
        <v>627</v>
      </c>
      <c r="D109" s="5" t="n">
        <v>655</v>
      </c>
      <c r="E109" s="2" t="n">
        <v>28</v>
      </c>
      <c r="F109" s="6" t="n">
        <v>2.34</v>
      </c>
      <c r="G109" s="3" t="n">
        <v>65.52</v>
      </c>
      <c r="H109" s="6" t="n">
        <v>22505</v>
      </c>
      <c r="I109" s="6" t="n">
        <v>23531</v>
      </c>
      <c r="J109" s="3" t="n">
        <v>1026</v>
      </c>
      <c r="K109" s="6" t="n">
        <v>0.56</v>
      </c>
      <c r="L109" s="3" t="n">
        <v>574.56</v>
      </c>
      <c r="M109" s="3" t="n">
        <v>640.08</v>
      </c>
    </row>
    <row r="110" customFormat="false" ht="18.75" hidden="false" customHeight="false" outlineLevel="0" collapsed="false">
      <c r="A110" s="4" t="s">
        <v>222</v>
      </c>
      <c r="B110" s="5" t="s">
        <v>223</v>
      </c>
      <c r="C110" s="5" t="n">
        <v>201</v>
      </c>
      <c r="D110" s="5" t="n">
        <v>212</v>
      </c>
      <c r="E110" s="2" t="n">
        <v>11</v>
      </c>
      <c r="F110" s="6" t="n">
        <v>2.34</v>
      </c>
      <c r="G110" s="3" t="n">
        <v>25.74</v>
      </c>
      <c r="H110" s="6" t="n">
        <v>3561</v>
      </c>
      <c r="I110" s="6" t="n">
        <v>4030</v>
      </c>
      <c r="J110" s="3" t="n">
        <v>469</v>
      </c>
      <c r="K110" s="6" t="n">
        <v>0.56</v>
      </c>
      <c r="L110" s="3" t="n">
        <v>262.64</v>
      </c>
      <c r="M110" s="3" t="n">
        <v>288.38</v>
      </c>
    </row>
    <row r="111" customFormat="false" ht="18.75" hidden="false" customHeight="false" outlineLevel="0" collapsed="false">
      <c r="A111" s="9" t="s">
        <v>224</v>
      </c>
      <c r="B111" s="5" t="s">
        <v>225</v>
      </c>
      <c r="C111" s="5" t="n">
        <v>280</v>
      </c>
      <c r="D111" s="5" t="n">
        <v>284</v>
      </c>
      <c r="E111" s="2" t="n">
        <v>4</v>
      </c>
      <c r="F111" s="6" t="n">
        <v>2.34</v>
      </c>
      <c r="G111" s="3" t="n">
        <v>9.36</v>
      </c>
      <c r="H111" s="6" t="n">
        <v>3315</v>
      </c>
      <c r="I111" s="6" t="n">
        <v>3427</v>
      </c>
      <c r="J111" s="3" t="n">
        <v>112</v>
      </c>
      <c r="K111" s="6" t="n">
        <v>0.56</v>
      </c>
      <c r="L111" s="3" t="n">
        <v>62.72</v>
      </c>
      <c r="M111" s="3" t="n">
        <v>72.08</v>
      </c>
    </row>
    <row r="112" customFormat="false" ht="18.75" hidden="false" customHeight="false" outlineLevel="0" collapsed="false">
      <c r="A112" s="4" t="s">
        <v>226</v>
      </c>
      <c r="B112" s="5" t="s">
        <v>227</v>
      </c>
      <c r="C112" s="5" t="n">
        <v>210</v>
      </c>
      <c r="D112" s="5" t="n">
        <v>254</v>
      </c>
      <c r="E112" s="2" t="n">
        <v>44</v>
      </c>
      <c r="F112" s="6" t="n">
        <v>2.34</v>
      </c>
      <c r="G112" s="3" t="n">
        <v>102.96</v>
      </c>
      <c r="H112" s="6" t="n">
        <v>3683</v>
      </c>
      <c r="I112" s="6" t="n">
        <v>3847</v>
      </c>
      <c r="J112" s="3" t="n">
        <v>164</v>
      </c>
      <c r="K112" s="6" t="n">
        <v>0.56</v>
      </c>
      <c r="L112" s="3" t="n">
        <v>91.84</v>
      </c>
      <c r="M112" s="3" t="n">
        <v>194.8</v>
      </c>
    </row>
    <row r="113" customFormat="false" ht="18.75" hidden="false" customHeight="false" outlineLevel="0" collapsed="false">
      <c r="A113" s="4" t="s">
        <v>228</v>
      </c>
      <c r="B113" s="5" t="s">
        <v>229</v>
      </c>
      <c r="C113" s="5" t="n">
        <v>143</v>
      </c>
      <c r="D113" s="5" t="n">
        <v>147</v>
      </c>
      <c r="E113" s="2" t="n">
        <v>4</v>
      </c>
      <c r="F113" s="6" t="n">
        <v>2.34</v>
      </c>
      <c r="G113" s="3" t="n">
        <v>9.36</v>
      </c>
      <c r="H113" s="6" t="n">
        <v>3106</v>
      </c>
      <c r="I113" s="6" t="n">
        <v>3210</v>
      </c>
      <c r="J113" s="3" t="n">
        <v>104</v>
      </c>
      <c r="K113" s="6" t="n">
        <v>0.56</v>
      </c>
      <c r="L113" s="3" t="n">
        <v>58.24</v>
      </c>
      <c r="M113" s="3" t="n">
        <v>67.6</v>
      </c>
    </row>
    <row r="114" customFormat="false" ht="18.75" hidden="false" customHeight="false" outlineLevel="0" collapsed="false">
      <c r="A114" s="4" t="s">
        <v>230</v>
      </c>
      <c r="B114" s="5" t="s">
        <v>231</v>
      </c>
      <c r="C114" s="5" t="n">
        <v>190</v>
      </c>
      <c r="D114" s="5" t="n">
        <v>198</v>
      </c>
      <c r="E114" s="2" t="n">
        <v>8</v>
      </c>
      <c r="F114" s="6" t="n">
        <v>2.34</v>
      </c>
      <c r="G114" s="3" t="n">
        <v>18.72</v>
      </c>
      <c r="H114" s="6" t="n">
        <v>2650</v>
      </c>
      <c r="I114" s="6" t="n">
        <v>2915</v>
      </c>
      <c r="J114" s="3" t="n">
        <v>265</v>
      </c>
      <c r="K114" s="6" t="n">
        <v>0.56</v>
      </c>
      <c r="L114" s="3" t="n">
        <v>148.4</v>
      </c>
      <c r="M114" s="3" t="n">
        <v>167.12</v>
      </c>
    </row>
    <row r="115" customFormat="false" ht="18.75" hidden="false" customHeight="false" outlineLevel="0" collapsed="false">
      <c r="A115" s="4" t="s">
        <v>232</v>
      </c>
      <c r="B115" s="5" t="s">
        <v>233</v>
      </c>
      <c r="C115" s="5" t="n">
        <v>210</v>
      </c>
      <c r="D115" s="5" t="n">
        <v>218</v>
      </c>
      <c r="E115" s="2" t="n">
        <v>8</v>
      </c>
      <c r="F115" s="6" t="n">
        <v>2.34</v>
      </c>
      <c r="G115" s="3" t="n">
        <v>18.72</v>
      </c>
      <c r="H115" s="6" t="n">
        <v>3223</v>
      </c>
      <c r="I115" s="6" t="n">
        <v>3485</v>
      </c>
      <c r="J115" s="3" t="n">
        <v>262</v>
      </c>
      <c r="K115" s="6" t="n">
        <v>0.56</v>
      </c>
      <c r="L115" s="3" t="n">
        <v>146.72</v>
      </c>
      <c r="M115" s="3" t="n">
        <v>165.44</v>
      </c>
    </row>
    <row r="116" customFormat="false" ht="18.75" hidden="false" customHeight="false" outlineLevel="0" collapsed="false">
      <c r="A116" s="4" t="s">
        <v>234</v>
      </c>
      <c r="B116" s="5" t="s">
        <v>235</v>
      </c>
      <c r="C116" s="5" t="n">
        <v>210</v>
      </c>
      <c r="D116" s="5" t="n">
        <v>222</v>
      </c>
      <c r="E116" s="2" t="n">
        <v>12</v>
      </c>
      <c r="F116" s="6" t="n">
        <v>2.34</v>
      </c>
      <c r="G116" s="3" t="n">
        <v>28.08</v>
      </c>
      <c r="H116" s="6" t="n">
        <v>3257</v>
      </c>
      <c r="I116" s="6" t="n">
        <v>3602</v>
      </c>
      <c r="J116" s="3" t="n">
        <v>345</v>
      </c>
      <c r="K116" s="6" t="n">
        <v>0.56</v>
      </c>
      <c r="L116" s="3" t="n">
        <v>193.2</v>
      </c>
      <c r="M116" s="3" t="n">
        <v>221.28</v>
      </c>
    </row>
    <row r="117" customFormat="false" ht="18.75" hidden="false" customHeight="false" outlineLevel="0" collapsed="false">
      <c r="A117" s="4" t="s">
        <v>236</v>
      </c>
      <c r="B117" s="5" t="s">
        <v>237</v>
      </c>
      <c r="C117" s="5" t="n">
        <v>108</v>
      </c>
      <c r="D117" s="5" t="n">
        <v>116</v>
      </c>
      <c r="E117" s="2" t="n">
        <v>8</v>
      </c>
      <c r="F117" s="6" t="n">
        <v>2.34</v>
      </c>
      <c r="G117" s="3" t="n">
        <v>18.72</v>
      </c>
      <c r="H117" s="6" t="n">
        <v>4999</v>
      </c>
      <c r="I117" s="6" t="n">
        <v>5251</v>
      </c>
      <c r="J117" s="3" t="n">
        <v>252</v>
      </c>
      <c r="K117" s="6" t="n">
        <v>0.56</v>
      </c>
      <c r="L117" s="3" t="n">
        <v>141.12</v>
      </c>
      <c r="M117" s="3" t="n">
        <v>159.84</v>
      </c>
    </row>
    <row r="118" customFormat="false" ht="18.75" hidden="false" customHeight="false" outlineLevel="0" collapsed="false">
      <c r="A118" s="4" t="s">
        <v>238</v>
      </c>
      <c r="B118" s="5" t="s">
        <v>239</v>
      </c>
      <c r="C118" s="5" t="n">
        <v>77</v>
      </c>
      <c r="D118" s="5" t="n">
        <v>92</v>
      </c>
      <c r="E118" s="2" t="n">
        <v>15</v>
      </c>
      <c r="F118" s="6" t="n">
        <v>2.34</v>
      </c>
      <c r="G118" s="3" t="n">
        <v>35.1</v>
      </c>
      <c r="H118" s="6" t="n">
        <v>3256</v>
      </c>
      <c r="I118" s="6" t="n">
        <v>3808</v>
      </c>
      <c r="J118" s="3" t="n">
        <v>552</v>
      </c>
      <c r="K118" s="6" t="n">
        <v>0.56</v>
      </c>
      <c r="L118" s="3" t="n">
        <v>309.12</v>
      </c>
      <c r="M118" s="3" t="n">
        <v>344.22</v>
      </c>
    </row>
    <row r="119" customFormat="false" ht="18.75" hidden="false" customHeight="false" outlineLevel="0" collapsed="false">
      <c r="A119" s="4" t="s">
        <v>240</v>
      </c>
      <c r="B119" s="5" t="s">
        <v>241</v>
      </c>
      <c r="C119" s="5" t="n">
        <v>92</v>
      </c>
      <c r="D119" s="5" t="n">
        <v>106</v>
      </c>
      <c r="E119" s="2" t="n">
        <v>14</v>
      </c>
      <c r="F119" s="6" t="n">
        <v>2.34</v>
      </c>
      <c r="G119" s="3" t="n">
        <v>32.76</v>
      </c>
      <c r="H119" s="6" t="n">
        <v>3778</v>
      </c>
      <c r="I119" s="6" t="n">
        <v>4232</v>
      </c>
      <c r="J119" s="3" t="n">
        <v>454</v>
      </c>
      <c r="K119" s="6" t="n">
        <v>0.56</v>
      </c>
      <c r="L119" s="3" t="n">
        <v>254.24</v>
      </c>
      <c r="M119" s="3" t="n">
        <v>287</v>
      </c>
    </row>
    <row r="120" customFormat="false" ht="18.75" hidden="false" customHeight="false" outlineLevel="0" collapsed="false">
      <c r="A120" s="4" t="s">
        <v>242</v>
      </c>
      <c r="B120" s="5" t="s">
        <v>243</v>
      </c>
      <c r="C120" s="5" t="n">
        <v>150</v>
      </c>
      <c r="D120" s="5" t="n">
        <v>155</v>
      </c>
      <c r="E120" s="2" t="n">
        <v>5</v>
      </c>
      <c r="F120" s="6" t="n">
        <v>2.34</v>
      </c>
      <c r="G120" s="3" t="n">
        <v>11.7</v>
      </c>
      <c r="H120" s="6" t="n">
        <v>3582</v>
      </c>
      <c r="I120" s="6" t="n">
        <v>3625</v>
      </c>
      <c r="J120" s="3" t="n">
        <v>43</v>
      </c>
      <c r="K120" s="6" t="n">
        <v>0.56</v>
      </c>
      <c r="L120" s="3" t="n">
        <v>24.08</v>
      </c>
      <c r="M120" s="3" t="n">
        <v>35.78</v>
      </c>
    </row>
    <row r="121" customFormat="false" ht="18.75" hidden="false" customHeight="false" outlineLevel="0" collapsed="false">
      <c r="A121" s="4" t="s">
        <v>244</v>
      </c>
      <c r="B121" s="5" t="s">
        <v>245</v>
      </c>
      <c r="C121" s="5" t="n">
        <v>311</v>
      </c>
      <c r="D121" s="5" t="n">
        <v>330</v>
      </c>
      <c r="E121" s="2" t="n">
        <v>19</v>
      </c>
      <c r="F121" s="6" t="n">
        <v>2.34</v>
      </c>
      <c r="G121" s="3" t="n">
        <v>44.46</v>
      </c>
      <c r="H121" s="6" t="n">
        <v>13720</v>
      </c>
      <c r="I121" s="6" t="n">
        <v>14402</v>
      </c>
      <c r="J121" s="3" t="n">
        <v>682</v>
      </c>
      <c r="K121" s="6" t="n">
        <v>0.56</v>
      </c>
      <c r="L121" s="3" t="n">
        <v>381.92</v>
      </c>
      <c r="M121" s="3" t="n">
        <v>426.38</v>
      </c>
    </row>
    <row r="122" customFormat="false" ht="18.75" hidden="false" customHeight="false" outlineLevel="0" collapsed="false">
      <c r="A122" s="4" t="s">
        <v>246</v>
      </c>
      <c r="B122" s="5" t="s">
        <v>247</v>
      </c>
      <c r="C122" s="5" t="n">
        <v>128</v>
      </c>
      <c r="D122" s="5" t="n">
        <v>128</v>
      </c>
      <c r="E122" s="2" t="n">
        <v>0</v>
      </c>
      <c r="F122" s="6" t="n">
        <v>2.34</v>
      </c>
      <c r="G122" s="3" t="n">
        <v>0</v>
      </c>
      <c r="H122" s="6" t="n">
        <v>3230</v>
      </c>
      <c r="I122" s="6" t="n">
        <v>3355</v>
      </c>
      <c r="J122" s="3" t="n">
        <v>125</v>
      </c>
      <c r="K122" s="6" t="n">
        <v>0.56</v>
      </c>
      <c r="L122" s="3" t="n">
        <v>70</v>
      </c>
      <c r="M122" s="3" t="n">
        <v>70</v>
      </c>
    </row>
    <row r="123" customFormat="false" ht="18.75" hidden="false" customHeight="false" outlineLevel="0" collapsed="false">
      <c r="A123" s="4" t="s">
        <v>248</v>
      </c>
      <c r="B123" s="5" t="s">
        <v>249</v>
      </c>
      <c r="C123" s="5" t="n">
        <v>222</v>
      </c>
      <c r="D123" s="5" t="n">
        <v>228</v>
      </c>
      <c r="E123" s="2" t="n">
        <v>6</v>
      </c>
      <c r="F123" s="6" t="n">
        <v>2.34</v>
      </c>
      <c r="G123" s="3" t="n">
        <v>14.04</v>
      </c>
      <c r="H123" s="6" t="n">
        <v>8257</v>
      </c>
      <c r="I123" s="6" t="n">
        <v>8445</v>
      </c>
      <c r="J123" s="3" t="n">
        <v>188</v>
      </c>
      <c r="K123" s="6" t="n">
        <v>0.56</v>
      </c>
      <c r="L123" s="3" t="n">
        <v>105.28</v>
      </c>
      <c r="M123" s="3" t="n">
        <v>119.32</v>
      </c>
    </row>
    <row r="124" customFormat="false" ht="18.75" hidden="false" customHeight="false" outlineLevel="0" collapsed="false">
      <c r="A124" s="4" t="s">
        <v>250</v>
      </c>
      <c r="B124" s="5" t="s">
        <v>251</v>
      </c>
      <c r="C124" s="5" t="n">
        <v>164</v>
      </c>
      <c r="D124" s="5" t="n">
        <v>180</v>
      </c>
      <c r="E124" s="2" t="n">
        <v>16</v>
      </c>
      <c r="F124" s="6" t="n">
        <v>2.34</v>
      </c>
      <c r="G124" s="3" t="n">
        <v>37.44</v>
      </c>
      <c r="H124" s="6" t="n">
        <v>3277</v>
      </c>
      <c r="I124" s="6" t="n">
        <v>3749</v>
      </c>
      <c r="J124" s="3" t="n">
        <v>472</v>
      </c>
      <c r="K124" s="6" t="n">
        <v>0.56</v>
      </c>
      <c r="L124" s="3" t="n">
        <v>264.32</v>
      </c>
      <c r="M124" s="3" t="n">
        <v>301.76</v>
      </c>
    </row>
    <row r="125" customFormat="false" ht="18.75" hidden="false" customHeight="false" outlineLevel="0" collapsed="false">
      <c r="A125" s="4" t="s">
        <v>252</v>
      </c>
      <c r="B125" s="5" t="s">
        <v>253</v>
      </c>
      <c r="C125" s="5" t="n">
        <v>288</v>
      </c>
      <c r="D125" s="5" t="n">
        <v>291</v>
      </c>
      <c r="E125" s="2" t="n">
        <v>3</v>
      </c>
      <c r="F125" s="6" t="n">
        <v>2.34</v>
      </c>
      <c r="G125" s="3" t="n">
        <v>7.02</v>
      </c>
      <c r="H125" s="6" t="n">
        <v>3636</v>
      </c>
      <c r="I125" s="6" t="n">
        <v>3758</v>
      </c>
      <c r="J125" s="3" t="n">
        <v>122</v>
      </c>
      <c r="K125" s="6" t="n">
        <v>0.56</v>
      </c>
      <c r="L125" s="3" t="n">
        <v>68.32</v>
      </c>
      <c r="M125" s="3" t="n">
        <v>75.34</v>
      </c>
    </row>
    <row r="126" customFormat="false" ht="18.75" hidden="false" customHeight="false" outlineLevel="0" collapsed="false">
      <c r="A126" s="4" t="s">
        <v>254</v>
      </c>
      <c r="B126" s="5" t="s">
        <v>255</v>
      </c>
      <c r="C126" s="5" t="n">
        <v>118</v>
      </c>
      <c r="D126" s="5" t="n">
        <v>119</v>
      </c>
      <c r="E126" s="2" t="n">
        <v>1</v>
      </c>
      <c r="F126" s="6" t="n">
        <v>2.34</v>
      </c>
      <c r="G126" s="3" t="n">
        <v>2.34</v>
      </c>
      <c r="H126" s="6" t="n">
        <v>2460</v>
      </c>
      <c r="I126" s="6" t="n">
        <v>2510</v>
      </c>
      <c r="J126" s="3" t="n">
        <v>50</v>
      </c>
      <c r="K126" s="6" t="n">
        <v>0.56</v>
      </c>
      <c r="L126" s="3" t="n">
        <v>28</v>
      </c>
      <c r="M126" s="3" t="n">
        <v>30.34</v>
      </c>
    </row>
    <row r="127" customFormat="false" ht="18.75" hidden="false" customHeight="false" outlineLevel="0" collapsed="false">
      <c r="A127" s="4" t="s">
        <v>256</v>
      </c>
      <c r="B127" s="5" t="s">
        <v>257</v>
      </c>
      <c r="C127" s="5" t="n">
        <v>163</v>
      </c>
      <c r="D127" s="5" t="n">
        <v>174</v>
      </c>
      <c r="E127" s="2" t="n">
        <v>11</v>
      </c>
      <c r="F127" s="6" t="n">
        <v>2.34</v>
      </c>
      <c r="G127" s="3" t="n">
        <v>25.74</v>
      </c>
      <c r="H127" s="6" t="n">
        <v>5441</v>
      </c>
      <c r="I127" s="6" t="n">
        <v>5817</v>
      </c>
      <c r="J127" s="3" t="n">
        <v>376</v>
      </c>
      <c r="K127" s="6" t="n">
        <v>0.56</v>
      </c>
      <c r="L127" s="3" t="n">
        <v>210.56</v>
      </c>
      <c r="M127" s="3" t="n">
        <v>236.3</v>
      </c>
    </row>
    <row r="128" customFormat="false" ht="18.75" hidden="false" customHeight="false" outlineLevel="0" collapsed="false">
      <c r="A128" s="4" t="s">
        <v>258</v>
      </c>
      <c r="B128" s="5" t="s">
        <v>259</v>
      </c>
      <c r="C128" s="5" t="n">
        <v>171</v>
      </c>
      <c r="D128" s="5" t="n">
        <v>177</v>
      </c>
      <c r="E128" s="2" t="n">
        <v>6</v>
      </c>
      <c r="F128" s="6" t="n">
        <v>2.34</v>
      </c>
      <c r="G128" s="3" t="n">
        <v>14.04</v>
      </c>
      <c r="H128" s="6" t="n">
        <v>2062</v>
      </c>
      <c r="I128" s="6" t="n">
        <v>2211</v>
      </c>
      <c r="J128" s="3" t="n">
        <v>149</v>
      </c>
      <c r="K128" s="6" t="n">
        <v>0.56</v>
      </c>
      <c r="L128" s="3" t="n">
        <v>83.44</v>
      </c>
      <c r="M128" s="3" t="n">
        <v>97.48</v>
      </c>
    </row>
    <row r="129" customFormat="false" ht="18.75" hidden="false" customHeight="false" outlineLevel="0" collapsed="false">
      <c r="A129" s="4" t="s">
        <v>260</v>
      </c>
      <c r="B129" s="5" t="s">
        <v>261</v>
      </c>
      <c r="C129" s="5" t="n">
        <v>127</v>
      </c>
      <c r="D129" s="5" t="n">
        <v>136</v>
      </c>
      <c r="E129" s="2" t="n">
        <v>9</v>
      </c>
      <c r="F129" s="6" t="n">
        <v>2.34</v>
      </c>
      <c r="G129" s="3" t="n">
        <v>21.06</v>
      </c>
      <c r="H129" s="6" t="n">
        <v>4409</v>
      </c>
      <c r="I129" s="6" t="n">
        <v>4745</v>
      </c>
      <c r="J129" s="3" t="n">
        <v>336</v>
      </c>
      <c r="K129" s="6" t="n">
        <v>0.56</v>
      </c>
      <c r="L129" s="3" t="n">
        <v>188.16</v>
      </c>
      <c r="M129" s="3" t="n">
        <v>209.22</v>
      </c>
    </row>
    <row r="130" customFormat="false" ht="18.75" hidden="false" customHeight="false" outlineLevel="0" collapsed="false">
      <c r="A130" s="4" t="s">
        <v>262</v>
      </c>
      <c r="B130" s="5" t="s">
        <v>263</v>
      </c>
      <c r="C130" s="5" t="n">
        <v>159</v>
      </c>
      <c r="D130" s="5" t="n">
        <v>161</v>
      </c>
      <c r="E130" s="2" t="n">
        <v>2</v>
      </c>
      <c r="F130" s="6" t="n">
        <v>2.34</v>
      </c>
      <c r="G130" s="3" t="n">
        <v>4.68</v>
      </c>
      <c r="H130" s="6" t="n">
        <v>5715</v>
      </c>
      <c r="I130" s="6" t="n">
        <v>5759</v>
      </c>
      <c r="J130" s="3" t="n">
        <v>44</v>
      </c>
      <c r="K130" s="6" t="n">
        <v>0.56</v>
      </c>
      <c r="L130" s="3" t="n">
        <v>24.64</v>
      </c>
      <c r="M130" s="3" t="n">
        <v>29.32</v>
      </c>
    </row>
    <row r="131" customFormat="false" ht="18.75" hidden="false" customHeight="false" outlineLevel="0" collapsed="false">
      <c r="A131" s="4" t="s">
        <v>264</v>
      </c>
      <c r="B131" s="5" t="s">
        <v>265</v>
      </c>
      <c r="C131" s="5" t="n">
        <v>36</v>
      </c>
      <c r="D131" s="5" t="n">
        <v>47</v>
      </c>
      <c r="E131" s="2" t="n">
        <v>11</v>
      </c>
      <c r="F131" s="6" t="n">
        <v>2.34</v>
      </c>
      <c r="G131" s="3" t="n">
        <v>25.74</v>
      </c>
      <c r="H131" s="6" t="n">
        <v>1926</v>
      </c>
      <c r="I131" s="6" t="n">
        <v>2320</v>
      </c>
      <c r="J131" s="3" t="n">
        <v>394</v>
      </c>
      <c r="K131" s="6" t="n">
        <v>0.56</v>
      </c>
      <c r="L131" s="3" t="n">
        <v>220.64</v>
      </c>
      <c r="M131" s="3" t="n">
        <v>246.38</v>
      </c>
    </row>
    <row r="132" customFormat="false" ht="18.75" hidden="false" customHeight="false" outlineLevel="0" collapsed="false">
      <c r="A132" s="4" t="s">
        <v>266</v>
      </c>
      <c r="B132" s="5" t="s">
        <v>267</v>
      </c>
      <c r="C132" s="5" t="n">
        <v>52</v>
      </c>
      <c r="D132" s="5" t="n">
        <v>63</v>
      </c>
      <c r="E132" s="2" t="n">
        <v>11</v>
      </c>
      <c r="F132" s="6" t="n">
        <v>2.34</v>
      </c>
      <c r="G132" s="3" t="n">
        <v>25.74</v>
      </c>
      <c r="H132" s="6" t="n">
        <v>1446</v>
      </c>
      <c r="I132" s="6" t="n">
        <v>1701</v>
      </c>
      <c r="J132" s="3" t="n">
        <v>255</v>
      </c>
      <c r="K132" s="6" t="n">
        <v>0.56</v>
      </c>
      <c r="L132" s="3" t="n">
        <v>142.8</v>
      </c>
      <c r="M132" s="3" t="n">
        <v>168.54</v>
      </c>
    </row>
    <row r="133" customFormat="false" ht="18.75" hidden="false" customHeight="false" outlineLevel="0" collapsed="false">
      <c r="A133" s="4" t="s">
        <v>268</v>
      </c>
      <c r="B133" s="5" t="s">
        <v>269</v>
      </c>
      <c r="C133" s="5" t="n">
        <v>40</v>
      </c>
      <c r="D133" s="5" t="n">
        <v>45</v>
      </c>
      <c r="E133" s="2" t="n">
        <v>5</v>
      </c>
      <c r="F133" s="6" t="n">
        <v>2.34</v>
      </c>
      <c r="G133" s="3" t="n">
        <v>11.7</v>
      </c>
      <c r="H133" s="6" t="n">
        <v>904</v>
      </c>
      <c r="I133" s="6" t="n">
        <v>1034</v>
      </c>
      <c r="J133" s="3" t="n">
        <v>130</v>
      </c>
      <c r="K133" s="6" t="n">
        <v>0.56</v>
      </c>
      <c r="L133" s="3" t="n">
        <v>72.8</v>
      </c>
      <c r="M133" s="3" t="n">
        <v>84.5</v>
      </c>
    </row>
    <row r="134" customFormat="false" ht="18.75" hidden="false" customHeight="false" outlineLevel="0" collapsed="false">
      <c r="A134" s="4" t="s">
        <v>270</v>
      </c>
      <c r="B134" s="5" t="s">
        <v>271</v>
      </c>
      <c r="C134" s="5" t="n">
        <v>162</v>
      </c>
      <c r="D134" s="5" t="n">
        <v>166</v>
      </c>
      <c r="E134" s="2" t="n">
        <v>4</v>
      </c>
      <c r="F134" s="6" t="n">
        <v>2.34</v>
      </c>
      <c r="G134" s="3" t="n">
        <v>9.36</v>
      </c>
      <c r="H134" s="6" t="n">
        <v>3210</v>
      </c>
      <c r="I134" s="6" t="n">
        <v>3371</v>
      </c>
      <c r="J134" s="3" t="n">
        <v>161</v>
      </c>
      <c r="K134" s="6" t="n">
        <v>0.56</v>
      </c>
      <c r="L134" s="3" t="n">
        <v>90.16</v>
      </c>
      <c r="M134" s="3" t="n">
        <v>99.52</v>
      </c>
    </row>
    <row r="135" customFormat="false" ht="18.75" hidden="false" customHeight="false" outlineLevel="0" collapsed="false">
      <c r="A135" s="4" t="s">
        <v>272</v>
      </c>
      <c r="B135" s="5" t="s">
        <v>273</v>
      </c>
      <c r="C135" s="5" t="n">
        <v>293</v>
      </c>
      <c r="D135" s="5" t="n">
        <v>302</v>
      </c>
      <c r="E135" s="2" t="n">
        <v>9</v>
      </c>
      <c r="F135" s="6" t="n">
        <v>2.34</v>
      </c>
      <c r="G135" s="3" t="n">
        <v>21.06</v>
      </c>
      <c r="H135" s="6" t="n">
        <v>7735</v>
      </c>
      <c r="I135" s="6" t="n">
        <v>8032</v>
      </c>
      <c r="J135" s="3" t="n">
        <v>297</v>
      </c>
      <c r="K135" s="6" t="n">
        <v>0.56</v>
      </c>
      <c r="L135" s="3" t="n">
        <v>166.32</v>
      </c>
      <c r="M135" s="3" t="n">
        <v>187.38</v>
      </c>
    </row>
    <row r="136" customFormat="false" ht="18.75" hidden="false" customHeight="false" outlineLevel="0" collapsed="false">
      <c r="A136" s="4" t="s">
        <v>274</v>
      </c>
      <c r="B136" s="5" t="s">
        <v>275</v>
      </c>
      <c r="C136" s="5" t="n">
        <v>124</v>
      </c>
      <c r="D136" s="5" t="n">
        <v>131</v>
      </c>
      <c r="E136" s="2" t="n">
        <v>7</v>
      </c>
      <c r="F136" s="6" t="n">
        <v>2.34</v>
      </c>
      <c r="G136" s="3" t="n">
        <v>16.38</v>
      </c>
      <c r="H136" s="6" t="n">
        <v>2857</v>
      </c>
      <c r="I136" s="6" t="n">
        <v>3195</v>
      </c>
      <c r="J136" s="3" t="n">
        <v>338</v>
      </c>
      <c r="K136" s="6" t="n">
        <v>0.56</v>
      </c>
      <c r="L136" s="3" t="n">
        <v>189.28</v>
      </c>
      <c r="M136" s="3" t="n">
        <v>205.66</v>
      </c>
    </row>
    <row r="137" customFormat="false" ht="18.75" hidden="false" customHeight="false" outlineLevel="0" collapsed="false">
      <c r="A137" s="4" t="s">
        <v>276</v>
      </c>
      <c r="B137" s="5" t="s">
        <v>277</v>
      </c>
      <c r="C137" s="5" t="n">
        <v>223</v>
      </c>
      <c r="D137" s="5" t="n">
        <v>223</v>
      </c>
      <c r="E137" s="2" t="n">
        <v>0</v>
      </c>
      <c r="F137" s="6" t="n">
        <v>2.34</v>
      </c>
      <c r="G137" s="3" t="n">
        <v>0</v>
      </c>
      <c r="H137" s="6" t="n">
        <v>5762</v>
      </c>
      <c r="I137" s="6" t="n">
        <v>6077</v>
      </c>
      <c r="J137" s="3" t="n">
        <v>315</v>
      </c>
      <c r="K137" s="6" t="n">
        <v>0.56</v>
      </c>
      <c r="L137" s="3" t="n">
        <v>176.4</v>
      </c>
      <c r="M137" s="3" t="n">
        <v>176.4</v>
      </c>
    </row>
    <row r="138" customFormat="false" ht="18.75" hidden="false" customHeight="false" outlineLevel="0" collapsed="false">
      <c r="A138" s="4" t="s">
        <v>278</v>
      </c>
      <c r="B138" s="5" t="s">
        <v>279</v>
      </c>
      <c r="C138" s="5" t="n">
        <v>109</v>
      </c>
      <c r="D138" s="5" t="n">
        <v>114</v>
      </c>
      <c r="E138" s="2" t="n">
        <v>5</v>
      </c>
      <c r="F138" s="6" t="n">
        <v>2.34</v>
      </c>
      <c r="G138" s="3" t="n">
        <v>11.7</v>
      </c>
      <c r="H138" s="6" t="n">
        <v>1962</v>
      </c>
      <c r="I138" s="6" t="n">
        <v>2179</v>
      </c>
      <c r="J138" s="3" t="n">
        <v>217</v>
      </c>
      <c r="K138" s="6" t="n">
        <v>0.56</v>
      </c>
      <c r="L138" s="3" t="n">
        <v>121.52</v>
      </c>
      <c r="M138" s="3" t="n">
        <v>133.22</v>
      </c>
    </row>
    <row r="139" customFormat="false" ht="18.75" hidden="false" customHeight="false" outlineLevel="0" collapsed="false">
      <c r="A139" s="4" t="s">
        <v>280</v>
      </c>
      <c r="B139" s="5" t="s">
        <v>281</v>
      </c>
      <c r="C139" s="5" t="n">
        <v>392</v>
      </c>
      <c r="D139" s="5" t="n">
        <v>402</v>
      </c>
      <c r="E139" s="2" t="n">
        <v>10</v>
      </c>
      <c r="F139" s="6" t="n">
        <v>2.34</v>
      </c>
      <c r="G139" s="3" t="n">
        <v>23.4</v>
      </c>
      <c r="H139" s="6" t="n">
        <v>7934</v>
      </c>
      <c r="I139" s="6" t="n">
        <v>8277</v>
      </c>
      <c r="J139" s="3" t="n">
        <v>343</v>
      </c>
      <c r="K139" s="6" t="n">
        <v>0.56</v>
      </c>
      <c r="L139" s="3" t="n">
        <v>192.08</v>
      </c>
      <c r="M139" s="3" t="n">
        <v>215.48</v>
      </c>
    </row>
    <row r="140" customFormat="false" ht="18.75" hidden="false" customHeight="false" outlineLevel="0" collapsed="false">
      <c r="A140" s="4" t="s">
        <v>282</v>
      </c>
      <c r="B140" s="5" t="s">
        <v>283</v>
      </c>
      <c r="C140" s="5" t="n">
        <v>369</v>
      </c>
      <c r="D140" s="5" t="n">
        <v>371</v>
      </c>
      <c r="E140" s="2" t="n">
        <v>2</v>
      </c>
      <c r="F140" s="6" t="n">
        <v>2.34</v>
      </c>
      <c r="G140" s="3" t="n">
        <v>4.68</v>
      </c>
      <c r="H140" s="6" t="n">
        <v>9626</v>
      </c>
      <c r="I140" s="6" t="n">
        <v>9708</v>
      </c>
      <c r="J140" s="3" t="n">
        <v>82</v>
      </c>
      <c r="K140" s="6" t="n">
        <v>0.56</v>
      </c>
      <c r="L140" s="3" t="n">
        <v>45.92</v>
      </c>
      <c r="M140" s="3" t="n">
        <v>50.6</v>
      </c>
    </row>
    <row r="141" customFormat="false" ht="18.75" hidden="false" customHeight="false" outlineLevel="0" collapsed="false">
      <c r="A141" s="4" t="s">
        <v>284</v>
      </c>
      <c r="B141" s="5" t="s">
        <v>285</v>
      </c>
      <c r="C141" s="5" t="n">
        <v>352</v>
      </c>
      <c r="D141" s="5" t="n">
        <v>364</v>
      </c>
      <c r="E141" s="2" t="n">
        <v>12</v>
      </c>
      <c r="F141" s="6" t="n">
        <v>2.34</v>
      </c>
      <c r="G141" s="3" t="n">
        <v>28.08</v>
      </c>
      <c r="H141" s="6" t="n">
        <v>7566</v>
      </c>
      <c r="I141" s="6" t="n">
        <v>7952</v>
      </c>
      <c r="J141" s="3" t="n">
        <v>386</v>
      </c>
      <c r="K141" s="6" t="n">
        <v>0.56</v>
      </c>
      <c r="L141" s="3" t="n">
        <v>216.16</v>
      </c>
      <c r="M141" s="3" t="n">
        <v>244.24</v>
      </c>
    </row>
    <row r="142" customFormat="false" ht="18.75" hidden="false" customHeight="false" outlineLevel="0" collapsed="false">
      <c r="A142" s="4" t="s">
        <v>286</v>
      </c>
      <c r="B142" s="5" t="s">
        <v>287</v>
      </c>
      <c r="C142" s="5" t="n">
        <v>299</v>
      </c>
      <c r="D142" s="5" t="n">
        <v>307</v>
      </c>
      <c r="E142" s="2" t="n">
        <v>8</v>
      </c>
      <c r="F142" s="6" t="n">
        <v>2.34</v>
      </c>
      <c r="G142" s="3" t="n">
        <v>18.72</v>
      </c>
      <c r="H142" s="6" t="n">
        <v>7550</v>
      </c>
      <c r="I142" s="6" t="n">
        <v>7808</v>
      </c>
      <c r="J142" s="3" t="n">
        <v>258</v>
      </c>
      <c r="K142" s="6" t="n">
        <v>0.56</v>
      </c>
      <c r="L142" s="3" t="n">
        <v>144.48</v>
      </c>
      <c r="M142" s="3" t="n">
        <v>163.2</v>
      </c>
    </row>
    <row r="143" customFormat="false" ht="18.75" hidden="false" customHeight="false" outlineLevel="0" collapsed="false">
      <c r="A143" s="4" t="s">
        <v>288</v>
      </c>
      <c r="B143" s="5" t="s">
        <v>289</v>
      </c>
      <c r="C143" s="5" t="n">
        <v>260</v>
      </c>
      <c r="D143" s="5" t="n">
        <v>267</v>
      </c>
      <c r="E143" s="2" t="n">
        <v>7</v>
      </c>
      <c r="F143" s="6" t="n">
        <v>2.34</v>
      </c>
      <c r="G143" s="3" t="n">
        <v>16.38</v>
      </c>
      <c r="H143" s="6" t="n">
        <v>7316</v>
      </c>
      <c r="I143" s="6" t="n">
        <v>7589</v>
      </c>
      <c r="J143" s="3" t="n">
        <v>273</v>
      </c>
      <c r="K143" s="6" t="n">
        <v>0.56</v>
      </c>
      <c r="L143" s="3" t="n">
        <v>152.88</v>
      </c>
      <c r="M143" s="3" t="n">
        <v>169.26</v>
      </c>
    </row>
    <row r="144" customFormat="false" ht="18.75" hidden="false" customHeight="false" outlineLevel="0" collapsed="false">
      <c r="A144" s="4" t="s">
        <v>290</v>
      </c>
      <c r="B144" s="5" t="s">
        <v>291</v>
      </c>
      <c r="C144" s="5" t="n">
        <v>402</v>
      </c>
      <c r="D144" s="5" t="n">
        <v>411</v>
      </c>
      <c r="E144" s="2" t="n">
        <v>9</v>
      </c>
      <c r="F144" s="6" t="n">
        <v>2.34</v>
      </c>
      <c r="G144" s="3" t="n">
        <v>21.06</v>
      </c>
      <c r="H144" s="6" t="n">
        <v>10710</v>
      </c>
      <c r="I144" s="6" t="n">
        <v>11033</v>
      </c>
      <c r="J144" s="3" t="n">
        <v>323</v>
      </c>
      <c r="K144" s="6" t="n">
        <v>0.56</v>
      </c>
      <c r="L144" s="3" t="n">
        <v>180.88</v>
      </c>
      <c r="M144" s="3" t="n">
        <v>201.94</v>
      </c>
    </row>
    <row r="145" customFormat="false" ht="18.75" hidden="false" customHeight="false" outlineLevel="0" collapsed="false">
      <c r="A145" s="4" t="s">
        <v>292</v>
      </c>
      <c r="B145" s="5" t="s">
        <v>293</v>
      </c>
      <c r="C145" s="5" t="n">
        <v>398</v>
      </c>
      <c r="D145" s="5" t="n">
        <v>410</v>
      </c>
      <c r="E145" s="2" t="n">
        <v>12</v>
      </c>
      <c r="F145" s="6" t="n">
        <v>2.34</v>
      </c>
      <c r="G145" s="3" t="n">
        <v>28.08</v>
      </c>
      <c r="H145" s="6" t="n">
        <v>6369</v>
      </c>
      <c r="I145" s="6" t="n">
        <v>6737</v>
      </c>
      <c r="J145" s="3" t="n">
        <v>368</v>
      </c>
      <c r="K145" s="6" t="n">
        <v>0.56</v>
      </c>
      <c r="L145" s="3" t="n">
        <v>206.08</v>
      </c>
      <c r="M145" s="3" t="n">
        <v>234.16</v>
      </c>
    </row>
    <row r="146" customFormat="false" ht="18.75" hidden="false" customHeight="false" outlineLevel="0" collapsed="false">
      <c r="A146" s="4" t="s">
        <v>294</v>
      </c>
      <c r="B146" s="5" t="s">
        <v>295</v>
      </c>
      <c r="C146" s="5" t="n">
        <v>410</v>
      </c>
      <c r="D146" s="5" t="n">
        <v>428</v>
      </c>
      <c r="E146" s="2" t="n">
        <v>18</v>
      </c>
      <c r="F146" s="6" t="n">
        <v>2.34</v>
      </c>
      <c r="G146" s="3" t="n">
        <v>42.12</v>
      </c>
      <c r="H146" s="6" t="n">
        <v>8646</v>
      </c>
      <c r="I146" s="6" t="n">
        <v>9377</v>
      </c>
      <c r="J146" s="3" t="n">
        <v>731</v>
      </c>
      <c r="K146" s="6" t="n">
        <v>0.56</v>
      </c>
      <c r="L146" s="3" t="n">
        <v>409.36</v>
      </c>
      <c r="M146" s="3" t="n">
        <v>451.48</v>
      </c>
    </row>
    <row r="147" customFormat="false" ht="18.75" hidden="false" customHeight="false" outlineLevel="0" collapsed="false">
      <c r="A147" s="4" t="s">
        <v>296</v>
      </c>
      <c r="B147" s="5" t="s">
        <v>297</v>
      </c>
      <c r="C147" s="5" t="n">
        <v>338</v>
      </c>
      <c r="D147" s="5" t="n">
        <v>343</v>
      </c>
      <c r="E147" s="2" t="n">
        <v>5</v>
      </c>
      <c r="F147" s="6" t="n">
        <v>2.34</v>
      </c>
      <c r="G147" s="3" t="n">
        <v>11.7</v>
      </c>
      <c r="H147" s="6" t="n">
        <v>11254</v>
      </c>
      <c r="I147" s="6" t="n">
        <v>11418</v>
      </c>
      <c r="J147" s="3" t="n">
        <v>164</v>
      </c>
      <c r="K147" s="6" t="n">
        <v>0.56</v>
      </c>
      <c r="L147" s="3" t="n">
        <v>91.84</v>
      </c>
      <c r="M147" s="3" t="n">
        <v>103.54</v>
      </c>
    </row>
    <row r="148" customFormat="false" ht="18.75" hidden="false" customHeight="false" outlineLevel="0" collapsed="false">
      <c r="A148" s="4" t="s">
        <v>298</v>
      </c>
      <c r="B148" s="5" t="s">
        <v>299</v>
      </c>
      <c r="C148" s="5" t="n">
        <v>239</v>
      </c>
      <c r="D148" s="5" t="n">
        <v>244</v>
      </c>
      <c r="E148" s="2" t="n">
        <v>5</v>
      </c>
      <c r="F148" s="6" t="n">
        <v>2.34</v>
      </c>
      <c r="G148" s="3" t="n">
        <v>11.7</v>
      </c>
      <c r="H148" s="6" t="n">
        <v>4613</v>
      </c>
      <c r="I148" s="6" t="n">
        <v>4814</v>
      </c>
      <c r="J148" s="3" t="n">
        <v>201</v>
      </c>
      <c r="K148" s="6" t="n">
        <v>0.56</v>
      </c>
      <c r="L148" s="3" t="n">
        <v>112.56</v>
      </c>
      <c r="M148" s="3" t="n">
        <v>124.26</v>
      </c>
    </row>
    <row r="149" customFormat="false" ht="18.75" hidden="false" customHeight="false" outlineLevel="0" collapsed="false">
      <c r="A149" s="4" t="s">
        <v>300</v>
      </c>
      <c r="B149" s="5" t="s">
        <v>301</v>
      </c>
      <c r="C149" s="5" t="n">
        <v>162</v>
      </c>
      <c r="D149" s="5" t="n">
        <v>168</v>
      </c>
      <c r="E149" s="2" t="n">
        <v>6</v>
      </c>
      <c r="F149" s="6" t="n">
        <v>2.34</v>
      </c>
      <c r="G149" s="3" t="n">
        <v>14.04</v>
      </c>
      <c r="H149" s="6" t="n">
        <v>4568</v>
      </c>
      <c r="I149" s="6" t="n">
        <v>4875</v>
      </c>
      <c r="J149" s="3" t="n">
        <v>307</v>
      </c>
      <c r="K149" s="6" t="n">
        <v>0.56</v>
      </c>
      <c r="L149" s="3" t="n">
        <v>171.92</v>
      </c>
      <c r="M149" s="3" t="n">
        <v>185.96</v>
      </c>
    </row>
    <row r="150" customFormat="false" ht="18.75" hidden="false" customHeight="false" outlineLevel="0" collapsed="false">
      <c r="A150" s="4" t="s">
        <v>302</v>
      </c>
      <c r="B150" s="5" t="s">
        <v>303</v>
      </c>
      <c r="C150" s="5" t="n">
        <v>95</v>
      </c>
      <c r="D150" s="5" t="n">
        <v>104</v>
      </c>
      <c r="E150" s="2" t="n">
        <v>9</v>
      </c>
      <c r="F150" s="6" t="n">
        <v>2.34</v>
      </c>
      <c r="G150" s="3" t="n">
        <v>21.06</v>
      </c>
      <c r="H150" s="6" t="n">
        <v>1821</v>
      </c>
      <c r="I150" s="6" t="n">
        <v>2085</v>
      </c>
      <c r="J150" s="3" t="n">
        <v>264</v>
      </c>
      <c r="K150" s="6" t="n">
        <v>0.56</v>
      </c>
      <c r="L150" s="3" t="n">
        <v>147.84</v>
      </c>
      <c r="M150" s="3" t="n">
        <v>168.9</v>
      </c>
    </row>
    <row r="151" customFormat="false" ht="18.75" hidden="false" customHeight="false" outlineLevel="0" collapsed="false">
      <c r="A151" s="4" t="s">
        <v>304</v>
      </c>
      <c r="B151" s="5" t="s">
        <v>305</v>
      </c>
      <c r="C151" s="5" t="n">
        <v>277</v>
      </c>
      <c r="D151" s="5" t="n">
        <v>280</v>
      </c>
      <c r="E151" s="2" t="n">
        <v>3</v>
      </c>
      <c r="F151" s="6" t="n">
        <v>2.34</v>
      </c>
      <c r="G151" s="3" t="n">
        <v>7.02</v>
      </c>
      <c r="H151" s="6" t="n">
        <v>7405</v>
      </c>
      <c r="I151" s="6" t="n">
        <v>7576</v>
      </c>
      <c r="J151" s="3" t="n">
        <v>171</v>
      </c>
      <c r="K151" s="6" t="n">
        <v>0.56</v>
      </c>
      <c r="L151" s="3" t="n">
        <v>95.76</v>
      </c>
      <c r="M151" s="3" t="n">
        <v>102.78</v>
      </c>
    </row>
    <row r="152" customFormat="false" ht="18.75" hidden="false" customHeight="false" outlineLevel="0" collapsed="false">
      <c r="A152" s="4" t="s">
        <v>306</v>
      </c>
      <c r="B152" s="5" t="s">
        <v>307</v>
      </c>
      <c r="C152" s="5" t="n">
        <v>137</v>
      </c>
      <c r="D152" s="5" t="n">
        <v>145</v>
      </c>
      <c r="E152" s="2" t="n">
        <v>8</v>
      </c>
      <c r="F152" s="6" t="n">
        <v>2.34</v>
      </c>
      <c r="G152" s="3" t="n">
        <v>18.72</v>
      </c>
      <c r="H152" s="6" t="n">
        <v>4783</v>
      </c>
      <c r="I152" s="6" t="n">
        <v>5033</v>
      </c>
      <c r="J152" s="3" t="n">
        <v>250</v>
      </c>
      <c r="K152" s="6" t="n">
        <v>0.56</v>
      </c>
      <c r="L152" s="3" t="n">
        <v>140</v>
      </c>
      <c r="M152" s="3" t="n">
        <v>158.72</v>
      </c>
    </row>
    <row r="153" customFormat="false" ht="18.75" hidden="false" customHeight="false" outlineLevel="0" collapsed="false">
      <c r="A153" s="4" t="s">
        <v>308</v>
      </c>
      <c r="B153" s="5" t="s">
        <v>309</v>
      </c>
      <c r="C153" s="5" t="n">
        <v>352</v>
      </c>
      <c r="D153" s="5" t="n">
        <v>362</v>
      </c>
      <c r="E153" s="2" t="n">
        <v>10</v>
      </c>
      <c r="F153" s="6" t="n">
        <v>2.34</v>
      </c>
      <c r="G153" s="3" t="n">
        <v>23.4</v>
      </c>
      <c r="H153" s="6" t="n">
        <v>3152</v>
      </c>
      <c r="I153" s="6" t="n">
        <v>3559</v>
      </c>
      <c r="J153" s="3" t="n">
        <v>407</v>
      </c>
      <c r="K153" s="6" t="n">
        <v>0.56</v>
      </c>
      <c r="L153" s="3" t="n">
        <v>227.92</v>
      </c>
      <c r="M153" s="3" t="n">
        <v>251.32</v>
      </c>
    </row>
    <row r="154" customFormat="false" ht="18.75" hidden="false" customHeight="false" outlineLevel="0" collapsed="false">
      <c r="A154" s="4" t="s">
        <v>310</v>
      </c>
      <c r="B154" s="5" t="s">
        <v>311</v>
      </c>
      <c r="C154" s="5" t="n">
        <v>138</v>
      </c>
      <c r="D154" s="5" t="n">
        <v>141</v>
      </c>
      <c r="E154" s="2" t="n">
        <v>3</v>
      </c>
      <c r="F154" s="6" t="n">
        <v>2.34</v>
      </c>
      <c r="G154" s="3" t="n">
        <v>7.02</v>
      </c>
      <c r="H154" s="6" t="n">
        <v>2536</v>
      </c>
      <c r="I154" s="6" t="n">
        <v>2699</v>
      </c>
      <c r="J154" s="3" t="n">
        <v>163</v>
      </c>
      <c r="K154" s="6" t="n">
        <v>0.56</v>
      </c>
      <c r="L154" s="3" t="n">
        <v>91.28</v>
      </c>
      <c r="M154" s="3" t="n">
        <v>98.3</v>
      </c>
    </row>
    <row r="155" customFormat="false" ht="18.75" hidden="false" customHeight="false" outlineLevel="0" collapsed="false">
      <c r="A155" s="4" t="s">
        <v>312</v>
      </c>
      <c r="B155" s="5" t="s">
        <v>313</v>
      </c>
      <c r="C155" s="5" t="n">
        <v>52</v>
      </c>
      <c r="D155" s="5" t="n">
        <v>64</v>
      </c>
      <c r="E155" s="2" t="n">
        <v>12</v>
      </c>
      <c r="F155" s="6" t="n">
        <v>2.34</v>
      </c>
      <c r="G155" s="3" t="n">
        <v>28.08</v>
      </c>
      <c r="H155" s="6" t="n">
        <v>1794</v>
      </c>
      <c r="I155" s="6" t="n">
        <v>2127</v>
      </c>
      <c r="J155" s="3" t="n">
        <v>333</v>
      </c>
      <c r="K155" s="6" t="n">
        <v>0.56</v>
      </c>
      <c r="L155" s="3" t="n">
        <v>186.48</v>
      </c>
      <c r="M155" s="3" t="n">
        <v>214.56</v>
      </c>
    </row>
    <row r="156" customFormat="false" ht="18.75" hidden="false" customHeight="false" outlineLevel="0" collapsed="false">
      <c r="A156" s="4" t="s">
        <v>314</v>
      </c>
      <c r="B156" s="5" t="s">
        <v>315</v>
      </c>
      <c r="C156" s="5" t="n">
        <v>54</v>
      </c>
      <c r="D156" s="5" t="n">
        <v>58</v>
      </c>
      <c r="E156" s="2" t="n">
        <v>4</v>
      </c>
      <c r="F156" s="6" t="n">
        <v>2.34</v>
      </c>
      <c r="G156" s="3" t="n">
        <v>9.36</v>
      </c>
      <c r="H156" s="6" t="n">
        <v>1318</v>
      </c>
      <c r="I156" s="6" t="n">
        <v>1476</v>
      </c>
      <c r="J156" s="3" t="n">
        <v>158</v>
      </c>
      <c r="K156" s="6" t="n">
        <v>0.56</v>
      </c>
      <c r="L156" s="3" t="n">
        <v>88.48</v>
      </c>
      <c r="M156" s="3" t="n">
        <v>97.84</v>
      </c>
    </row>
    <row r="157" customFormat="false" ht="18.75" hidden="false" customHeight="false" outlineLevel="0" collapsed="false">
      <c r="A157" s="4" t="s">
        <v>316</v>
      </c>
      <c r="B157" s="5" t="s">
        <v>317</v>
      </c>
      <c r="C157" s="5" t="n">
        <v>144</v>
      </c>
      <c r="D157" s="5" t="n">
        <v>150</v>
      </c>
      <c r="E157" s="2" t="n">
        <v>6</v>
      </c>
      <c r="F157" s="6" t="n">
        <v>2.34</v>
      </c>
      <c r="G157" s="3" t="n">
        <v>14.04</v>
      </c>
      <c r="H157" s="6" t="n">
        <v>1198</v>
      </c>
      <c r="I157" s="6" t="n">
        <v>1334</v>
      </c>
      <c r="J157" s="3" t="n">
        <v>136</v>
      </c>
      <c r="K157" s="6" t="n">
        <v>0.56</v>
      </c>
      <c r="L157" s="3" t="n">
        <v>76.16</v>
      </c>
      <c r="M157" s="3" t="n">
        <v>90.2</v>
      </c>
    </row>
    <row r="158" customFormat="false" ht="18.75" hidden="false" customHeight="false" outlineLevel="0" collapsed="false">
      <c r="A158" s="4" t="s">
        <v>318</v>
      </c>
      <c r="B158" s="5" t="s">
        <v>319</v>
      </c>
      <c r="C158" s="5" t="n">
        <v>126</v>
      </c>
      <c r="D158" s="5" t="n">
        <v>129</v>
      </c>
      <c r="E158" s="2" t="n">
        <v>3</v>
      </c>
      <c r="F158" s="6" t="n">
        <v>2.34</v>
      </c>
      <c r="G158" s="3" t="n">
        <v>7.02</v>
      </c>
      <c r="H158" s="6" t="n">
        <v>1848</v>
      </c>
      <c r="I158" s="6" t="n">
        <v>1960</v>
      </c>
      <c r="J158" s="3" t="n">
        <v>112</v>
      </c>
      <c r="K158" s="6" t="n">
        <v>0.56</v>
      </c>
      <c r="L158" s="3" t="n">
        <v>62.72</v>
      </c>
      <c r="M158" s="3" t="n">
        <v>69.74</v>
      </c>
    </row>
    <row r="159" customFormat="false" ht="18.75" hidden="false" customHeight="false" outlineLevel="0" collapsed="false">
      <c r="A159" s="4" t="s">
        <v>320</v>
      </c>
      <c r="B159" s="5" t="s">
        <v>321</v>
      </c>
      <c r="C159" s="5" t="n">
        <v>629</v>
      </c>
      <c r="D159" s="5" t="n">
        <v>633</v>
      </c>
      <c r="E159" s="2" t="n">
        <v>4</v>
      </c>
      <c r="F159" s="6" t="n">
        <v>2.34</v>
      </c>
      <c r="G159" s="3" t="n">
        <v>9.36</v>
      </c>
      <c r="H159" s="6" t="n">
        <v>11207</v>
      </c>
      <c r="I159" s="6" t="n">
        <v>11348</v>
      </c>
      <c r="J159" s="3" t="n">
        <v>141</v>
      </c>
      <c r="K159" s="6" t="n">
        <v>0.56</v>
      </c>
      <c r="L159" s="3" t="n">
        <v>78.96</v>
      </c>
      <c r="M159" s="3" t="n">
        <v>88.32</v>
      </c>
    </row>
    <row r="160" customFormat="false" ht="18.75" hidden="false" customHeight="false" outlineLevel="0" collapsed="false">
      <c r="A160" s="4" t="s">
        <v>322</v>
      </c>
      <c r="B160" s="5" t="s">
        <v>323</v>
      </c>
      <c r="C160" s="5" t="n">
        <v>182</v>
      </c>
      <c r="D160" s="5" t="n">
        <v>184</v>
      </c>
      <c r="E160" s="2" t="n">
        <v>2</v>
      </c>
      <c r="F160" s="6" t="n">
        <v>2.34</v>
      </c>
      <c r="G160" s="3" t="n">
        <v>4.68</v>
      </c>
      <c r="H160" s="6" t="n">
        <v>3178</v>
      </c>
      <c r="I160" s="6" t="n">
        <v>3243</v>
      </c>
      <c r="J160" s="3" t="n">
        <v>65</v>
      </c>
      <c r="K160" s="6" t="n">
        <v>0.56</v>
      </c>
      <c r="L160" s="3" t="n">
        <v>36.4</v>
      </c>
      <c r="M160" s="3" t="n">
        <v>41.08</v>
      </c>
    </row>
    <row r="161" customFormat="false" ht="18.75" hidden="false" customHeight="false" outlineLevel="0" collapsed="false">
      <c r="A161" s="4" t="s">
        <v>324</v>
      </c>
      <c r="B161" s="5" t="s">
        <v>325</v>
      </c>
      <c r="C161" s="5" t="n">
        <v>289</v>
      </c>
      <c r="D161" s="5" t="n">
        <v>300</v>
      </c>
      <c r="E161" s="2" t="n">
        <v>11</v>
      </c>
      <c r="F161" s="6" t="n">
        <v>2.34</v>
      </c>
      <c r="G161" s="3" t="n">
        <v>25.74</v>
      </c>
      <c r="H161" s="6" t="n">
        <v>6330</v>
      </c>
      <c r="I161" s="6" t="n">
        <v>6635</v>
      </c>
      <c r="J161" s="3" t="n">
        <v>305</v>
      </c>
      <c r="K161" s="6" t="n">
        <v>0.56</v>
      </c>
      <c r="L161" s="3" t="n">
        <v>170.8</v>
      </c>
      <c r="M161" s="3" t="n">
        <v>196.54</v>
      </c>
    </row>
    <row r="162" customFormat="false" ht="18.75" hidden="false" customHeight="false" outlineLevel="0" collapsed="false">
      <c r="A162" s="4" t="s">
        <v>326</v>
      </c>
      <c r="B162" s="5" t="s">
        <v>327</v>
      </c>
      <c r="C162" s="5" t="n">
        <v>141</v>
      </c>
      <c r="D162" s="5" t="n">
        <v>155</v>
      </c>
      <c r="E162" s="2" t="n">
        <v>14</v>
      </c>
      <c r="F162" s="6" t="n">
        <v>2.34</v>
      </c>
      <c r="G162" s="3" t="n">
        <v>32.76</v>
      </c>
      <c r="H162" s="6" t="n">
        <v>5474</v>
      </c>
      <c r="I162" s="6" t="n">
        <v>5943</v>
      </c>
      <c r="J162" s="3" t="n">
        <v>469</v>
      </c>
      <c r="K162" s="6" t="n">
        <v>0.56</v>
      </c>
      <c r="L162" s="3" t="n">
        <v>262.64</v>
      </c>
      <c r="M162" s="3" t="n">
        <v>295.4</v>
      </c>
    </row>
    <row r="163" customFormat="false" ht="18.75" hidden="false" customHeight="false" outlineLevel="0" collapsed="false">
      <c r="A163" s="4" t="s">
        <v>328</v>
      </c>
      <c r="B163" s="5" t="s">
        <v>329</v>
      </c>
      <c r="C163" s="5" t="n">
        <v>435</v>
      </c>
      <c r="D163" s="5" t="n">
        <v>435</v>
      </c>
      <c r="E163" s="2" t="n">
        <v>0</v>
      </c>
      <c r="F163" s="6" t="n">
        <v>2.34</v>
      </c>
      <c r="G163" s="3" t="n">
        <v>0</v>
      </c>
      <c r="H163" s="6" t="n">
        <v>9686</v>
      </c>
      <c r="I163" s="6" t="n">
        <v>9845</v>
      </c>
      <c r="J163" s="3" t="n">
        <v>159</v>
      </c>
      <c r="K163" s="6" t="n">
        <v>0.56</v>
      </c>
      <c r="L163" s="3" t="n">
        <v>89.04</v>
      </c>
      <c r="M163" s="3" t="n">
        <v>89.04</v>
      </c>
    </row>
    <row r="164" customFormat="false" ht="18.75" hidden="false" customHeight="false" outlineLevel="0" collapsed="false">
      <c r="A164" s="4" t="s">
        <v>330</v>
      </c>
      <c r="B164" s="5" t="s">
        <v>331</v>
      </c>
      <c r="C164" s="5" t="n">
        <v>17</v>
      </c>
      <c r="D164" s="5" t="n">
        <v>24</v>
      </c>
      <c r="E164" s="2" t="n">
        <v>7</v>
      </c>
      <c r="F164" s="6" t="n">
        <v>2.34</v>
      </c>
      <c r="G164" s="3" t="n">
        <v>16.38</v>
      </c>
      <c r="H164" s="6" t="n">
        <v>359</v>
      </c>
      <c r="I164" s="6" t="n">
        <v>535</v>
      </c>
      <c r="J164" s="3" t="n">
        <v>176</v>
      </c>
      <c r="K164" s="6" t="n">
        <v>0.56</v>
      </c>
      <c r="L164" s="3" t="n">
        <v>98.56</v>
      </c>
      <c r="M164" s="3" t="n">
        <v>114.94</v>
      </c>
    </row>
    <row r="165" customFormat="false" ht="18.75" hidden="false" customHeight="false" outlineLevel="0" collapsed="false">
      <c r="A165" s="4" t="s">
        <v>332</v>
      </c>
      <c r="B165" s="5" t="s">
        <v>333</v>
      </c>
      <c r="C165" s="5" t="n">
        <v>27</v>
      </c>
      <c r="D165" s="5" t="n">
        <v>36</v>
      </c>
      <c r="E165" s="2" t="n">
        <v>9</v>
      </c>
      <c r="F165" s="6" t="n">
        <v>2.34</v>
      </c>
      <c r="G165" s="3" t="n">
        <v>21.06</v>
      </c>
      <c r="H165" s="6" t="n">
        <v>871</v>
      </c>
      <c r="I165" s="6" t="n">
        <v>1175</v>
      </c>
      <c r="J165" s="3" t="n">
        <v>304</v>
      </c>
      <c r="K165" s="6" t="n">
        <v>0.56</v>
      </c>
      <c r="L165" s="3" t="n">
        <v>170.24</v>
      </c>
      <c r="M165" s="3" t="n">
        <v>191.3</v>
      </c>
    </row>
    <row r="166" customFormat="false" ht="18.75" hidden="false" customHeight="false" outlineLevel="0" collapsed="false">
      <c r="A166" s="4" t="s">
        <v>334</v>
      </c>
      <c r="B166" s="5" t="s">
        <v>335</v>
      </c>
      <c r="C166" s="5" t="n">
        <v>8</v>
      </c>
      <c r="D166" s="5" t="n">
        <v>11</v>
      </c>
      <c r="E166" s="2" t="n">
        <v>3</v>
      </c>
      <c r="F166" s="6" t="n">
        <v>2.34</v>
      </c>
      <c r="G166" s="3" t="n">
        <v>7.02</v>
      </c>
      <c r="H166" s="6" t="n">
        <v>104</v>
      </c>
      <c r="I166" s="6" t="n">
        <v>127</v>
      </c>
      <c r="J166" s="3" t="n">
        <v>23</v>
      </c>
      <c r="K166" s="6" t="n">
        <v>0.56</v>
      </c>
      <c r="L166" s="3" t="n">
        <v>12.88</v>
      </c>
      <c r="M166" s="3" t="n">
        <v>19.9</v>
      </c>
    </row>
    <row r="167" customFormat="false" ht="18.75" hidden="false" customHeight="false" outlineLevel="0" collapsed="false">
      <c r="A167" s="4" t="s">
        <v>336</v>
      </c>
      <c r="B167" s="5" t="s">
        <v>337</v>
      </c>
      <c r="C167" s="5" t="n">
        <v>117</v>
      </c>
      <c r="D167" s="5" t="n">
        <v>120</v>
      </c>
      <c r="E167" s="2" t="n">
        <v>3</v>
      </c>
      <c r="F167" s="6" t="n">
        <v>2.34</v>
      </c>
      <c r="G167" s="3" t="n">
        <v>7.02</v>
      </c>
      <c r="H167" s="6" t="n">
        <v>834</v>
      </c>
      <c r="I167" s="6" t="n">
        <v>927</v>
      </c>
      <c r="J167" s="3" t="n">
        <v>93</v>
      </c>
      <c r="K167" s="6" t="n">
        <v>0.56</v>
      </c>
      <c r="L167" s="3" t="n">
        <v>52.08</v>
      </c>
      <c r="M167" s="3" t="n">
        <v>59.1</v>
      </c>
    </row>
    <row r="168" customFormat="false" ht="18.75" hidden="false" customHeight="false" outlineLevel="0" collapsed="false">
      <c r="A168" s="4" t="s">
        <v>338</v>
      </c>
      <c r="B168" s="5" t="s">
        <v>339</v>
      </c>
      <c r="C168" s="5" t="n">
        <v>64</v>
      </c>
      <c r="D168" s="5" t="n">
        <v>70</v>
      </c>
      <c r="E168" s="2" t="n">
        <v>6</v>
      </c>
      <c r="F168" s="6" t="n">
        <v>2.34</v>
      </c>
      <c r="G168" s="3" t="n">
        <v>14.04</v>
      </c>
      <c r="H168" s="6" t="n">
        <v>847</v>
      </c>
      <c r="I168" s="6" t="n">
        <v>1055</v>
      </c>
      <c r="J168" s="3" t="n">
        <v>208</v>
      </c>
      <c r="K168" s="6" t="n">
        <v>0.56</v>
      </c>
      <c r="L168" s="3" t="n">
        <v>116.48</v>
      </c>
      <c r="M168" s="3" t="n">
        <v>130.52</v>
      </c>
    </row>
    <row r="169" customFormat="false" ht="18.75" hidden="false" customHeight="false" outlineLevel="0" collapsed="false">
      <c r="A169" s="4" t="s">
        <v>340</v>
      </c>
      <c r="B169" s="5" t="s">
        <v>341</v>
      </c>
      <c r="C169" s="5" t="n">
        <v>384</v>
      </c>
      <c r="D169" s="5" t="n">
        <v>404</v>
      </c>
      <c r="E169" s="2" t="n">
        <v>20</v>
      </c>
      <c r="F169" s="6" t="n">
        <v>2.34</v>
      </c>
      <c r="G169" s="3" t="n">
        <v>46.8</v>
      </c>
      <c r="H169" s="6" t="n">
        <v>12830</v>
      </c>
      <c r="I169" s="6" t="n">
        <v>13656</v>
      </c>
      <c r="J169" s="3" t="n">
        <v>826</v>
      </c>
      <c r="K169" s="6" t="n">
        <v>0.56</v>
      </c>
      <c r="L169" s="3" t="n">
        <v>462.56</v>
      </c>
      <c r="M169" s="3" t="n">
        <v>509.36</v>
      </c>
    </row>
    <row r="170" customFormat="false" ht="18.75" hidden="false" customHeight="false" outlineLevel="0" collapsed="false">
      <c r="A170" s="4" t="s">
        <v>342</v>
      </c>
      <c r="B170" s="5" t="s">
        <v>343</v>
      </c>
      <c r="C170" s="5" t="n">
        <v>107</v>
      </c>
      <c r="D170" s="5" t="n">
        <v>110</v>
      </c>
      <c r="E170" s="2" t="n">
        <v>3</v>
      </c>
      <c r="F170" s="6" t="n">
        <v>2.34</v>
      </c>
      <c r="G170" s="3" t="n">
        <v>7.02</v>
      </c>
      <c r="H170" s="6" t="n">
        <v>3835</v>
      </c>
      <c r="I170" s="6" t="n">
        <v>3918</v>
      </c>
      <c r="J170" s="3" t="n">
        <v>83</v>
      </c>
      <c r="K170" s="6" t="n">
        <v>0.56</v>
      </c>
      <c r="L170" s="3" t="n">
        <v>46.48</v>
      </c>
      <c r="M170" s="3" t="n">
        <v>53.5</v>
      </c>
    </row>
    <row r="171" customFormat="false" ht="18.75" hidden="false" customHeight="false" outlineLevel="0" collapsed="false">
      <c r="A171" s="4" t="s">
        <v>344</v>
      </c>
      <c r="B171" s="5" t="s">
        <v>345</v>
      </c>
      <c r="C171" s="5" t="n">
        <v>149</v>
      </c>
      <c r="D171" s="5" t="n">
        <v>152</v>
      </c>
      <c r="E171" s="2" t="n">
        <v>3</v>
      </c>
      <c r="F171" s="6" t="n">
        <v>2.34</v>
      </c>
      <c r="G171" s="3" t="n">
        <v>7.02</v>
      </c>
      <c r="H171" s="6" t="n">
        <v>2754</v>
      </c>
      <c r="I171" s="6" t="n">
        <v>2784</v>
      </c>
      <c r="J171" s="3" t="n">
        <v>30</v>
      </c>
      <c r="K171" s="6" t="n">
        <v>0.56</v>
      </c>
      <c r="L171" s="3" t="n">
        <v>16.8</v>
      </c>
      <c r="M171" s="3" t="n">
        <v>23.82</v>
      </c>
    </row>
    <row r="172" customFormat="false" ht="18.75" hidden="false" customHeight="false" outlineLevel="0" collapsed="false">
      <c r="A172" s="4" t="s">
        <v>346</v>
      </c>
      <c r="B172" s="5" t="s">
        <v>347</v>
      </c>
      <c r="C172" s="5" t="n">
        <v>198</v>
      </c>
      <c r="D172" s="5" t="n">
        <v>205</v>
      </c>
      <c r="E172" s="2" t="n">
        <v>7</v>
      </c>
      <c r="F172" s="6" t="n">
        <v>2.34</v>
      </c>
      <c r="G172" s="3" t="n">
        <v>16.38</v>
      </c>
      <c r="H172" s="6" t="n">
        <v>5599</v>
      </c>
      <c r="I172" s="6" t="n">
        <v>5884</v>
      </c>
      <c r="J172" s="3" t="n">
        <v>285</v>
      </c>
      <c r="K172" s="6" t="n">
        <v>0.56</v>
      </c>
      <c r="L172" s="3" t="n">
        <v>159.6</v>
      </c>
      <c r="M172" s="3" t="n">
        <v>175.98</v>
      </c>
    </row>
    <row r="173" customFormat="false" ht="18.75" hidden="false" customHeight="true" outlineLevel="0" collapsed="false">
      <c r="A173" s="4" t="s">
        <v>348</v>
      </c>
      <c r="B173" s="5" t="s">
        <v>349</v>
      </c>
      <c r="C173" s="5" t="n">
        <v>120</v>
      </c>
      <c r="D173" s="5" t="n">
        <v>127</v>
      </c>
      <c r="E173" s="2" t="n">
        <v>7</v>
      </c>
      <c r="F173" s="6" t="n">
        <v>2.34</v>
      </c>
      <c r="G173" s="3" t="n">
        <v>16.38</v>
      </c>
      <c r="H173" s="6" t="n">
        <v>5595</v>
      </c>
      <c r="I173" s="6" t="n">
        <v>5802</v>
      </c>
      <c r="J173" s="3" t="n">
        <v>207</v>
      </c>
      <c r="K173" s="6" t="n">
        <v>0.56</v>
      </c>
      <c r="L173" s="3" t="n">
        <v>115.92</v>
      </c>
      <c r="M173" s="3" t="n">
        <v>132.3</v>
      </c>
    </row>
    <row r="174" customFormat="false" ht="18.75" hidden="false" customHeight="false" outlineLevel="0" collapsed="false">
      <c r="A174" s="4" t="s">
        <v>350</v>
      </c>
      <c r="B174" s="5" t="s">
        <v>351</v>
      </c>
      <c r="C174" s="5" t="n">
        <v>241</v>
      </c>
      <c r="D174" s="5" t="n">
        <v>242</v>
      </c>
      <c r="E174" s="2" t="n">
        <v>1</v>
      </c>
      <c r="F174" s="6" t="n">
        <v>2.34</v>
      </c>
      <c r="G174" s="3" t="n">
        <v>2.34</v>
      </c>
      <c r="H174" s="6" t="n">
        <v>478</v>
      </c>
      <c r="I174" s="6" t="n">
        <v>502</v>
      </c>
      <c r="J174" s="3" t="n">
        <v>24</v>
      </c>
      <c r="K174" s="6" t="n">
        <v>0.56</v>
      </c>
      <c r="L174" s="3" t="n">
        <v>13.44</v>
      </c>
      <c r="M174" s="3" t="n">
        <v>15.78</v>
      </c>
    </row>
    <row r="175" customFormat="false" ht="18.75" hidden="false" customHeight="false" outlineLevel="0" collapsed="false">
      <c r="A175" s="4" t="s">
        <v>352</v>
      </c>
      <c r="B175" s="5" t="s">
        <v>353</v>
      </c>
      <c r="C175" s="5" t="n">
        <v>380</v>
      </c>
      <c r="D175" s="5" t="n">
        <v>382</v>
      </c>
      <c r="E175" s="2" t="n">
        <v>2</v>
      </c>
      <c r="F175" s="6" t="n">
        <v>2.34</v>
      </c>
      <c r="G175" s="3" t="n">
        <v>4.68</v>
      </c>
      <c r="H175" s="6" t="n">
        <v>6796</v>
      </c>
      <c r="I175" s="6" t="n">
        <v>6803</v>
      </c>
      <c r="J175" s="3" t="n">
        <v>7</v>
      </c>
      <c r="K175" s="6" t="n">
        <v>0.56</v>
      </c>
      <c r="L175" s="3" t="n">
        <v>3.92</v>
      </c>
      <c r="M175" s="3" t="n">
        <v>8.6</v>
      </c>
    </row>
    <row r="176" customFormat="false" ht="18.75" hidden="false" customHeight="false" outlineLevel="0" collapsed="false">
      <c r="A176" s="8" t="s">
        <v>354</v>
      </c>
      <c r="B176" s="5" t="s">
        <v>355</v>
      </c>
      <c r="C176" s="5" t="n">
        <v>124</v>
      </c>
      <c r="D176" s="5" t="n">
        <v>126</v>
      </c>
      <c r="E176" s="2" t="n">
        <v>2</v>
      </c>
      <c r="F176" s="6" t="n">
        <v>2.34</v>
      </c>
      <c r="G176" s="3" t="n">
        <v>4.68</v>
      </c>
      <c r="H176" s="6" t="n">
        <v>2921</v>
      </c>
      <c r="I176" s="6" t="n">
        <v>2960</v>
      </c>
      <c r="J176" s="3" t="n">
        <v>39</v>
      </c>
      <c r="K176" s="6" t="n">
        <v>0.56</v>
      </c>
      <c r="L176" s="3" t="n">
        <v>21.84</v>
      </c>
      <c r="M176" s="3" t="n">
        <v>26.52</v>
      </c>
    </row>
    <row r="177" customFormat="false" ht="18.75" hidden="false" customHeight="false" outlineLevel="0" collapsed="false">
      <c r="A177" s="4" t="s">
        <v>356</v>
      </c>
      <c r="B177" s="5" t="s">
        <v>357</v>
      </c>
      <c r="C177" s="5" t="n">
        <v>104</v>
      </c>
      <c r="D177" s="5" t="n">
        <v>119</v>
      </c>
      <c r="E177" s="2" t="n">
        <v>15</v>
      </c>
      <c r="F177" s="6" t="n">
        <v>2.34</v>
      </c>
      <c r="G177" s="3" t="n">
        <v>35.1</v>
      </c>
      <c r="H177" s="6" t="n">
        <v>2074</v>
      </c>
      <c r="I177" s="6" t="n">
        <v>2520</v>
      </c>
      <c r="J177" s="3" t="n">
        <v>446</v>
      </c>
      <c r="K177" s="6" t="n">
        <v>0.56</v>
      </c>
      <c r="L177" s="3" t="n">
        <v>249.76</v>
      </c>
      <c r="M177" s="3" t="n">
        <v>284.86</v>
      </c>
    </row>
    <row r="178" customFormat="false" ht="18.75" hidden="false" customHeight="false" outlineLevel="0" collapsed="false">
      <c r="A178" s="4" t="s">
        <v>358</v>
      </c>
      <c r="B178" s="5" t="s">
        <v>359</v>
      </c>
      <c r="C178" s="5" t="n">
        <v>110</v>
      </c>
      <c r="D178" s="5" t="n">
        <v>115</v>
      </c>
      <c r="E178" s="2" t="n">
        <v>5</v>
      </c>
      <c r="F178" s="6" t="n">
        <v>2.34</v>
      </c>
      <c r="G178" s="3" t="n">
        <v>11.7</v>
      </c>
      <c r="H178" s="6" t="n">
        <v>2881</v>
      </c>
      <c r="I178" s="6" t="n">
        <v>3011</v>
      </c>
      <c r="J178" s="3" t="n">
        <v>130</v>
      </c>
      <c r="K178" s="6" t="n">
        <v>0.56</v>
      </c>
      <c r="L178" s="3" t="n">
        <v>72.8</v>
      </c>
      <c r="M178" s="3" t="n">
        <v>84.5</v>
      </c>
    </row>
    <row r="179" customFormat="false" ht="18.75" hidden="false" customHeight="false" outlineLevel="0" collapsed="false">
      <c r="A179" s="4" t="s">
        <v>360</v>
      </c>
      <c r="B179" s="5" t="s">
        <v>361</v>
      </c>
      <c r="C179" s="5" t="n">
        <v>191</v>
      </c>
      <c r="D179" s="5" t="n">
        <v>203</v>
      </c>
      <c r="E179" s="2" t="n">
        <v>12</v>
      </c>
      <c r="F179" s="6" t="n">
        <v>2.34</v>
      </c>
      <c r="G179" s="3" t="n">
        <v>28.08</v>
      </c>
      <c r="H179" s="6" t="n">
        <v>4666</v>
      </c>
      <c r="I179" s="6" t="n">
        <v>5009</v>
      </c>
      <c r="J179" s="3" t="n">
        <v>343</v>
      </c>
      <c r="K179" s="6" t="n">
        <v>0.56</v>
      </c>
      <c r="L179" s="3" t="n">
        <v>192.08</v>
      </c>
      <c r="M179" s="3" t="n">
        <v>220.16</v>
      </c>
    </row>
    <row r="180" customFormat="false" ht="18.75" hidden="false" customHeight="false" outlineLevel="0" collapsed="false">
      <c r="A180" s="4" t="s">
        <v>362</v>
      </c>
      <c r="B180" s="5" t="s">
        <v>363</v>
      </c>
      <c r="C180" s="5" t="n">
        <v>185</v>
      </c>
      <c r="D180" s="5" t="n">
        <v>207</v>
      </c>
      <c r="E180" s="2" t="n">
        <v>22</v>
      </c>
      <c r="F180" s="6" t="n">
        <v>2.34</v>
      </c>
      <c r="G180" s="3" t="n">
        <v>51.48</v>
      </c>
      <c r="H180" s="6" t="n">
        <v>4582</v>
      </c>
      <c r="I180" s="6" t="n">
        <v>5221</v>
      </c>
      <c r="J180" s="3" t="n">
        <v>639</v>
      </c>
      <c r="K180" s="6" t="n">
        <v>0.56</v>
      </c>
      <c r="L180" s="3" t="n">
        <v>357.84</v>
      </c>
      <c r="M180" s="3" t="n">
        <v>409.32</v>
      </c>
    </row>
    <row r="181" customFormat="false" ht="18.75" hidden="false" customHeight="false" outlineLevel="0" collapsed="false">
      <c r="A181" s="4" t="s">
        <v>364</v>
      </c>
      <c r="B181" s="5" t="s">
        <v>365</v>
      </c>
      <c r="C181" s="5" t="n">
        <v>271</v>
      </c>
      <c r="D181" s="5" t="n">
        <v>275</v>
      </c>
      <c r="E181" s="2" t="n">
        <v>4</v>
      </c>
      <c r="F181" s="6" t="n">
        <v>2.34</v>
      </c>
      <c r="G181" s="3" t="n">
        <v>9.36</v>
      </c>
      <c r="H181" s="6" t="n">
        <v>1273</v>
      </c>
      <c r="I181" s="6" t="n">
        <v>1364</v>
      </c>
      <c r="J181" s="3" t="n">
        <v>91</v>
      </c>
      <c r="K181" s="6" t="n">
        <v>0.56</v>
      </c>
      <c r="L181" s="3" t="n">
        <v>50.96</v>
      </c>
      <c r="M181" s="3" t="n">
        <v>60.32</v>
      </c>
    </row>
    <row r="182" customFormat="false" ht="18.75" hidden="false" customHeight="false" outlineLevel="0" collapsed="false">
      <c r="A182" s="4" t="s">
        <v>366</v>
      </c>
      <c r="B182" s="5" t="s">
        <v>367</v>
      </c>
      <c r="C182" s="5" t="n">
        <v>162</v>
      </c>
      <c r="D182" s="5" t="n">
        <v>163</v>
      </c>
      <c r="E182" s="2" t="n">
        <v>1</v>
      </c>
      <c r="F182" s="6" t="n">
        <v>2.34</v>
      </c>
      <c r="G182" s="3" t="n">
        <v>2.34</v>
      </c>
      <c r="H182" s="6" t="n">
        <v>3020</v>
      </c>
      <c r="I182" s="6" t="n">
        <v>3052</v>
      </c>
      <c r="J182" s="3" t="n">
        <v>32</v>
      </c>
      <c r="K182" s="6" t="n">
        <v>0.56</v>
      </c>
      <c r="L182" s="3" t="n">
        <v>17.92</v>
      </c>
      <c r="M182" s="3" t="n">
        <v>20.26</v>
      </c>
    </row>
    <row r="183" customFormat="false" ht="18.75" hidden="false" customHeight="false" outlineLevel="0" collapsed="false">
      <c r="A183" s="4" t="s">
        <v>368</v>
      </c>
      <c r="B183" s="5" t="s">
        <v>369</v>
      </c>
      <c r="C183" s="5" t="n">
        <v>200</v>
      </c>
      <c r="D183" s="5" t="n">
        <v>206</v>
      </c>
      <c r="E183" s="2" t="n">
        <v>6</v>
      </c>
      <c r="F183" s="6" t="n">
        <v>2.34</v>
      </c>
      <c r="G183" s="3" t="n">
        <v>14.04</v>
      </c>
      <c r="H183" s="6" t="n">
        <v>3613</v>
      </c>
      <c r="I183" s="6" t="n">
        <v>3824</v>
      </c>
      <c r="J183" s="3" t="n">
        <v>211</v>
      </c>
      <c r="K183" s="6" t="n">
        <v>0.56</v>
      </c>
      <c r="L183" s="3" t="n">
        <v>118.16</v>
      </c>
      <c r="M183" s="3" t="n">
        <v>132.2</v>
      </c>
    </row>
    <row r="184" customFormat="false" ht="18.75" hidden="false" customHeight="false" outlineLevel="0" collapsed="false">
      <c r="A184" s="4" t="s">
        <v>370</v>
      </c>
      <c r="B184" s="5" t="s">
        <v>371</v>
      </c>
      <c r="C184" s="5" t="n">
        <v>92</v>
      </c>
      <c r="D184" s="5" t="n">
        <v>98</v>
      </c>
      <c r="E184" s="2" t="n">
        <v>6</v>
      </c>
      <c r="F184" s="6" t="n">
        <v>2.34</v>
      </c>
      <c r="G184" s="3" t="n">
        <v>14.04</v>
      </c>
      <c r="H184" s="6" t="n">
        <v>2352</v>
      </c>
      <c r="I184" s="6" t="n">
        <v>2571</v>
      </c>
      <c r="J184" s="3" t="n">
        <v>219</v>
      </c>
      <c r="K184" s="6" t="n">
        <v>0.56</v>
      </c>
      <c r="L184" s="3" t="n">
        <v>122.64</v>
      </c>
      <c r="M184" s="3" t="n">
        <v>136.68</v>
      </c>
    </row>
    <row r="185" customFormat="false" ht="18.75" hidden="false" customHeight="false" outlineLevel="0" collapsed="false">
      <c r="A185" s="4" t="s">
        <v>372</v>
      </c>
      <c r="B185" s="5" t="s">
        <v>373</v>
      </c>
      <c r="C185" s="5" t="n">
        <v>58</v>
      </c>
      <c r="D185" s="5" t="n">
        <v>60</v>
      </c>
      <c r="E185" s="2" t="n">
        <v>2</v>
      </c>
      <c r="F185" s="6" t="n">
        <v>2.34</v>
      </c>
      <c r="G185" s="3" t="n">
        <v>4.68</v>
      </c>
      <c r="H185" s="6" t="n">
        <v>810</v>
      </c>
      <c r="I185" s="6" t="n">
        <v>931</v>
      </c>
      <c r="J185" s="3" t="n">
        <v>121</v>
      </c>
      <c r="K185" s="6" t="n">
        <v>0.56</v>
      </c>
      <c r="L185" s="3" t="n">
        <v>67.76</v>
      </c>
      <c r="M185" s="3" t="n">
        <v>72.44</v>
      </c>
    </row>
    <row r="186" customFormat="false" ht="18.75" hidden="false" customHeight="false" outlineLevel="0" collapsed="false">
      <c r="A186" s="4" t="s">
        <v>374</v>
      </c>
      <c r="B186" s="5" t="s">
        <v>375</v>
      </c>
      <c r="C186" s="5" t="n">
        <v>169</v>
      </c>
      <c r="D186" s="5" t="n">
        <v>171</v>
      </c>
      <c r="E186" s="2" t="n">
        <v>2</v>
      </c>
      <c r="F186" s="6" t="n">
        <v>2.34</v>
      </c>
      <c r="G186" s="3" t="n">
        <v>4.68</v>
      </c>
      <c r="H186" s="6" t="n">
        <v>166</v>
      </c>
      <c r="I186" s="6" t="n">
        <v>192</v>
      </c>
      <c r="J186" s="3" t="n">
        <v>26</v>
      </c>
      <c r="K186" s="6" t="n">
        <v>0.56</v>
      </c>
      <c r="L186" s="3" t="n">
        <v>14.56</v>
      </c>
      <c r="M186" s="3" t="n">
        <v>19.24</v>
      </c>
    </row>
    <row r="187" customFormat="false" ht="18.75" hidden="false" customHeight="false" outlineLevel="0" collapsed="false">
      <c r="A187" s="4" t="s">
        <v>376</v>
      </c>
      <c r="B187" s="5" t="s">
        <v>377</v>
      </c>
      <c r="C187" s="5"/>
      <c r="D187" s="5"/>
      <c r="E187" s="2" t="n">
        <v>0</v>
      </c>
      <c r="F187" s="6" t="n">
        <v>2.34</v>
      </c>
      <c r="G187" s="3" t="n">
        <v>0</v>
      </c>
      <c r="H187" s="6" t="n">
        <v>1974</v>
      </c>
      <c r="I187" s="6" t="n">
        <v>1988</v>
      </c>
      <c r="J187" s="3" t="n">
        <v>14</v>
      </c>
      <c r="K187" s="6" t="n">
        <v>0.56</v>
      </c>
      <c r="L187" s="3" t="n">
        <v>7.84</v>
      </c>
      <c r="M187" s="3" t="n">
        <v>7.84</v>
      </c>
    </row>
    <row r="188" customFormat="false" ht="18.75" hidden="false" customHeight="false" outlineLevel="0" collapsed="false">
      <c r="A188" s="4" t="s">
        <v>378</v>
      </c>
      <c r="B188" s="5" t="s">
        <v>379</v>
      </c>
      <c r="C188" s="5" t="n">
        <v>201</v>
      </c>
      <c r="D188" s="5" t="n">
        <v>212</v>
      </c>
      <c r="E188" s="2" t="n">
        <v>11</v>
      </c>
      <c r="F188" s="6" t="n">
        <v>2.34</v>
      </c>
      <c r="G188" s="3" t="n">
        <v>25.74</v>
      </c>
      <c r="H188" s="6" t="n">
        <v>6255</v>
      </c>
      <c r="I188" s="6" t="n">
        <v>6623</v>
      </c>
      <c r="J188" s="3" t="n">
        <v>368</v>
      </c>
      <c r="K188" s="6" t="n">
        <v>0.56</v>
      </c>
      <c r="L188" s="3" t="n">
        <v>206.08</v>
      </c>
      <c r="M188" s="3" t="n">
        <v>231.82</v>
      </c>
    </row>
    <row r="189" customFormat="false" ht="18.75" hidden="false" customHeight="false" outlineLevel="0" collapsed="false">
      <c r="A189" s="4" t="s">
        <v>380</v>
      </c>
      <c r="B189" s="5" t="s">
        <v>381</v>
      </c>
      <c r="C189" s="5" t="n">
        <v>253</v>
      </c>
      <c r="D189" s="5" t="n">
        <v>265</v>
      </c>
      <c r="E189" s="2" t="n">
        <v>12</v>
      </c>
      <c r="F189" s="6" t="n">
        <v>2.34</v>
      </c>
      <c r="G189" s="3" t="n">
        <v>28.08</v>
      </c>
      <c r="H189" s="6" t="n">
        <v>5873</v>
      </c>
      <c r="I189" s="6" t="n">
        <v>6283</v>
      </c>
      <c r="J189" s="3" t="n">
        <v>410</v>
      </c>
      <c r="K189" s="6" t="n">
        <v>0.56</v>
      </c>
      <c r="L189" s="3" t="n">
        <v>229.6</v>
      </c>
      <c r="M189" s="3" t="n">
        <v>257.68</v>
      </c>
    </row>
    <row r="190" customFormat="false" ht="18.75" hidden="false" customHeight="false" outlineLevel="0" collapsed="false">
      <c r="A190" s="4" t="s">
        <v>382</v>
      </c>
      <c r="B190" s="5" t="s">
        <v>383</v>
      </c>
      <c r="C190" s="5" t="n">
        <v>174</v>
      </c>
      <c r="D190" s="5" t="n">
        <v>180</v>
      </c>
      <c r="E190" s="2" t="n">
        <v>6</v>
      </c>
      <c r="F190" s="6" t="n">
        <v>2.34</v>
      </c>
      <c r="G190" s="3" t="n">
        <v>14.04</v>
      </c>
      <c r="H190" s="6" t="n">
        <v>3624</v>
      </c>
      <c r="I190" s="6" t="n">
        <v>3999</v>
      </c>
      <c r="J190" s="3" t="n">
        <v>375</v>
      </c>
      <c r="K190" s="6" t="n">
        <v>0.56</v>
      </c>
      <c r="L190" s="3" t="n">
        <v>210</v>
      </c>
      <c r="M190" s="3" t="n">
        <v>224.04</v>
      </c>
    </row>
    <row r="191" customFormat="false" ht="18.75" hidden="false" customHeight="false" outlineLevel="0" collapsed="false">
      <c r="A191" s="4" t="s">
        <v>384</v>
      </c>
      <c r="B191" s="5" t="s">
        <v>385</v>
      </c>
      <c r="C191" s="5"/>
      <c r="D191" s="5"/>
      <c r="E191" s="2" t="n">
        <v>0</v>
      </c>
      <c r="F191" s="6" t="n">
        <v>2.34</v>
      </c>
      <c r="G191" s="3" t="n">
        <v>0</v>
      </c>
      <c r="H191" s="6" t="n">
        <v>7433</v>
      </c>
      <c r="I191" s="6" t="n">
        <v>7734</v>
      </c>
      <c r="J191" s="3" t="n">
        <v>301</v>
      </c>
      <c r="K191" s="6" t="n">
        <v>0.56</v>
      </c>
      <c r="L191" s="3" t="n">
        <v>168.56</v>
      </c>
      <c r="M191" s="3" t="n">
        <v>168.56</v>
      </c>
    </row>
    <row r="192" customFormat="false" ht="18.75" hidden="false" customHeight="false" outlineLevel="0" collapsed="false">
      <c r="A192" s="4" t="s">
        <v>386</v>
      </c>
      <c r="B192" s="5" t="s">
        <v>387</v>
      </c>
      <c r="C192" s="5" t="n">
        <v>141</v>
      </c>
      <c r="D192" s="5" t="n">
        <v>144</v>
      </c>
      <c r="E192" s="2" t="n">
        <v>3</v>
      </c>
      <c r="F192" s="6" t="n">
        <v>2.34</v>
      </c>
      <c r="G192" s="3" t="n">
        <v>7.02</v>
      </c>
      <c r="H192" s="6" t="n">
        <v>1744</v>
      </c>
      <c r="I192" s="6" t="n">
        <v>1824</v>
      </c>
      <c r="J192" s="3" t="n">
        <v>80</v>
      </c>
      <c r="K192" s="6" t="n">
        <v>0.56</v>
      </c>
      <c r="L192" s="3" t="n">
        <v>44.8</v>
      </c>
      <c r="M192" s="3" t="n">
        <v>51.82</v>
      </c>
    </row>
    <row r="193" customFormat="false" ht="18.75" hidden="false" customHeight="false" outlineLevel="0" collapsed="false">
      <c r="A193" s="4" t="s">
        <v>388</v>
      </c>
      <c r="B193" s="5" t="s">
        <v>389</v>
      </c>
      <c r="C193" s="5" t="n">
        <v>155</v>
      </c>
      <c r="D193" s="5" t="n">
        <v>167</v>
      </c>
      <c r="E193" s="2" t="n">
        <v>12</v>
      </c>
      <c r="F193" s="6" t="n">
        <v>2.34</v>
      </c>
      <c r="G193" s="3" t="n">
        <v>28.08</v>
      </c>
      <c r="H193" s="6" t="n">
        <v>3485</v>
      </c>
      <c r="I193" s="6" t="n">
        <v>3865</v>
      </c>
      <c r="J193" s="3" t="n">
        <v>380</v>
      </c>
      <c r="K193" s="6" t="n">
        <v>0.56</v>
      </c>
      <c r="L193" s="3" t="n">
        <v>212.8</v>
      </c>
      <c r="M193" s="3" t="n">
        <v>240.88</v>
      </c>
    </row>
    <row r="194" customFormat="false" ht="18.75" hidden="false" customHeight="false" outlineLevel="0" collapsed="false">
      <c r="A194" s="4" t="s">
        <v>390</v>
      </c>
      <c r="B194" s="5" t="s">
        <v>391</v>
      </c>
      <c r="C194" s="5" t="n">
        <v>228</v>
      </c>
      <c r="D194" s="5" t="n">
        <v>240</v>
      </c>
      <c r="E194" s="2" t="n">
        <v>12</v>
      </c>
      <c r="F194" s="6" t="n">
        <v>2.34</v>
      </c>
      <c r="G194" s="3" t="n">
        <v>28.08</v>
      </c>
      <c r="H194" s="6" t="n">
        <v>4745</v>
      </c>
      <c r="I194" s="6" t="n">
        <v>5223</v>
      </c>
      <c r="J194" s="3" t="n">
        <v>478</v>
      </c>
      <c r="K194" s="6" t="n">
        <v>0.56</v>
      </c>
      <c r="L194" s="3" t="n">
        <v>267.68</v>
      </c>
      <c r="M194" s="3" t="n">
        <v>295.76</v>
      </c>
    </row>
    <row r="195" customFormat="false" ht="18.75" hidden="false" customHeight="false" outlineLevel="0" collapsed="false">
      <c r="A195" s="4" t="s">
        <v>392</v>
      </c>
      <c r="B195" s="5" t="s">
        <v>393</v>
      </c>
      <c r="C195" s="5" t="n">
        <v>355</v>
      </c>
      <c r="D195" s="5" t="n">
        <v>363</v>
      </c>
      <c r="E195" s="2" t="n">
        <v>8</v>
      </c>
      <c r="F195" s="6" t="n">
        <v>2.34</v>
      </c>
      <c r="G195" s="3" t="n">
        <v>18.72</v>
      </c>
      <c r="H195" s="6" t="n">
        <v>5990</v>
      </c>
      <c r="I195" s="6" t="n">
        <v>6219</v>
      </c>
      <c r="J195" s="3" t="n">
        <v>229</v>
      </c>
      <c r="K195" s="6" t="n">
        <v>0.56</v>
      </c>
      <c r="L195" s="3" t="n">
        <v>128.24</v>
      </c>
      <c r="M195" s="3" t="n">
        <v>146.96</v>
      </c>
    </row>
    <row r="196" customFormat="false" ht="18.75" hidden="false" customHeight="false" outlineLevel="0" collapsed="false">
      <c r="A196" s="4" t="s">
        <v>394</v>
      </c>
      <c r="B196" s="5" t="s">
        <v>395</v>
      </c>
      <c r="C196" s="5" t="n">
        <v>121</v>
      </c>
      <c r="D196" s="5" t="n">
        <v>133</v>
      </c>
      <c r="E196" s="2" t="n">
        <v>12</v>
      </c>
      <c r="F196" s="6" t="n">
        <v>2.34</v>
      </c>
      <c r="G196" s="3" t="n">
        <v>28.08</v>
      </c>
      <c r="H196" s="6" t="n">
        <v>2299</v>
      </c>
      <c r="I196" s="6" t="n">
        <v>2621</v>
      </c>
      <c r="J196" s="3" t="n">
        <v>322</v>
      </c>
      <c r="K196" s="6" t="n">
        <v>0.56</v>
      </c>
      <c r="L196" s="3" t="n">
        <v>180.32</v>
      </c>
      <c r="M196" s="3" t="n">
        <v>208.4</v>
      </c>
    </row>
    <row r="197" customFormat="false" ht="18.75" hidden="false" customHeight="false" outlineLevel="0" collapsed="false">
      <c r="A197" s="4" t="s">
        <v>396</v>
      </c>
      <c r="B197" s="5" t="s">
        <v>397</v>
      </c>
      <c r="C197" s="5" t="n">
        <v>131</v>
      </c>
      <c r="D197" s="5" t="n">
        <v>132</v>
      </c>
      <c r="E197" s="2" t="n">
        <v>1</v>
      </c>
      <c r="F197" s="6" t="n">
        <v>2.34</v>
      </c>
      <c r="G197" s="3" t="n">
        <v>2.34</v>
      </c>
      <c r="H197" s="6" t="n">
        <v>2611</v>
      </c>
      <c r="I197" s="6" t="n">
        <v>2618</v>
      </c>
      <c r="J197" s="3" t="n">
        <v>7</v>
      </c>
      <c r="K197" s="6" t="n">
        <v>0.56</v>
      </c>
      <c r="L197" s="3" t="n">
        <v>3.92</v>
      </c>
      <c r="M197" s="3" t="n">
        <v>6.26</v>
      </c>
    </row>
    <row r="198" customFormat="false" ht="18.75" hidden="false" customHeight="false" outlineLevel="0" collapsed="false">
      <c r="A198" s="4" t="s">
        <v>398</v>
      </c>
      <c r="B198" s="5" t="s">
        <v>399</v>
      </c>
      <c r="C198" s="5" t="n">
        <v>97</v>
      </c>
      <c r="D198" s="5" t="n">
        <v>99</v>
      </c>
      <c r="E198" s="2" t="n">
        <v>2</v>
      </c>
      <c r="F198" s="6" t="n">
        <v>2.34</v>
      </c>
      <c r="G198" s="3" t="n">
        <v>4.68</v>
      </c>
      <c r="H198" s="6" t="n">
        <v>1405</v>
      </c>
      <c r="I198" s="6" t="n">
        <v>1472</v>
      </c>
      <c r="J198" s="3" t="n">
        <v>67</v>
      </c>
      <c r="K198" s="6" t="n">
        <v>0.56</v>
      </c>
      <c r="L198" s="3" t="n">
        <v>37.52</v>
      </c>
      <c r="M198" s="3" t="n">
        <v>42.2</v>
      </c>
    </row>
    <row r="199" customFormat="false" ht="18.75" hidden="false" customHeight="false" outlineLevel="0" collapsed="false">
      <c r="A199" s="4" t="s">
        <v>400</v>
      </c>
      <c r="B199" s="5" t="s">
        <v>401</v>
      </c>
      <c r="C199" s="5" t="n">
        <v>87</v>
      </c>
      <c r="D199" s="5" t="n">
        <v>90</v>
      </c>
      <c r="E199" s="2" t="n">
        <v>3</v>
      </c>
      <c r="F199" s="6" t="n">
        <v>2.34</v>
      </c>
      <c r="G199" s="3" t="n">
        <v>7.02</v>
      </c>
      <c r="H199" s="6" t="n">
        <v>853</v>
      </c>
      <c r="I199" s="6" t="n">
        <v>923</v>
      </c>
      <c r="J199" s="3" t="n">
        <v>70</v>
      </c>
      <c r="K199" s="6" t="n">
        <v>0.56</v>
      </c>
      <c r="L199" s="3" t="n">
        <v>39.2</v>
      </c>
      <c r="M199" s="3" t="n">
        <v>46.22</v>
      </c>
    </row>
    <row r="200" customFormat="false" ht="18.75" hidden="false" customHeight="false" outlineLevel="0" collapsed="false">
      <c r="A200" s="4" t="s">
        <v>402</v>
      </c>
      <c r="B200" s="5" t="s">
        <v>403</v>
      </c>
      <c r="C200" s="5" t="n">
        <v>243</v>
      </c>
      <c r="D200" s="5" t="n">
        <v>263</v>
      </c>
      <c r="E200" s="2" t="n">
        <v>20</v>
      </c>
      <c r="F200" s="6" t="n">
        <v>2.34</v>
      </c>
      <c r="G200" s="3" t="n">
        <v>46.8</v>
      </c>
      <c r="H200" s="6" t="n">
        <v>2761</v>
      </c>
      <c r="I200" s="6" t="n">
        <v>2761</v>
      </c>
      <c r="J200" s="3" t="n">
        <v>0</v>
      </c>
      <c r="K200" s="6" t="n">
        <v>0.56</v>
      </c>
      <c r="L200" s="3" t="n">
        <v>0</v>
      </c>
      <c r="M200" s="3" t="n">
        <v>46.8</v>
      </c>
    </row>
    <row r="201" customFormat="false" ht="18.75" hidden="false" customHeight="false" outlineLevel="0" collapsed="false">
      <c r="A201" s="4" t="s">
        <v>404</v>
      </c>
      <c r="B201" s="5" t="s">
        <v>405</v>
      </c>
      <c r="C201" s="5" t="n">
        <v>503</v>
      </c>
      <c r="D201" s="5" t="n">
        <v>523</v>
      </c>
      <c r="E201" s="2" t="n">
        <v>20</v>
      </c>
      <c r="F201" s="6" t="n">
        <v>2.34</v>
      </c>
      <c r="G201" s="3" t="n">
        <v>46.8</v>
      </c>
      <c r="H201" s="6" t="n">
        <v>12098</v>
      </c>
      <c r="I201" s="6" t="n">
        <v>12761</v>
      </c>
      <c r="J201" s="3" t="n">
        <v>663</v>
      </c>
      <c r="K201" s="6" t="n">
        <v>0.56</v>
      </c>
      <c r="L201" s="3" t="n">
        <v>371.28</v>
      </c>
      <c r="M201" s="3" t="n">
        <v>418.08</v>
      </c>
    </row>
    <row r="202" customFormat="false" ht="18.75" hidden="false" customHeight="false" outlineLevel="0" collapsed="false">
      <c r="A202" s="4" t="s">
        <v>406</v>
      </c>
      <c r="B202" s="5" t="s">
        <v>407</v>
      </c>
      <c r="C202" s="5" t="n">
        <v>430</v>
      </c>
      <c r="D202" s="5" t="n">
        <v>450</v>
      </c>
      <c r="E202" s="2" t="n">
        <v>20</v>
      </c>
      <c r="F202" s="6" t="n">
        <v>2.34</v>
      </c>
      <c r="G202" s="3" t="n">
        <v>46.8</v>
      </c>
      <c r="H202" s="6" t="n">
        <v>9071</v>
      </c>
      <c r="I202" s="6" t="n">
        <v>9761</v>
      </c>
      <c r="J202" s="3" t="n">
        <v>690</v>
      </c>
      <c r="K202" s="6" t="n">
        <v>0.56</v>
      </c>
      <c r="L202" s="3" t="n">
        <v>386.4</v>
      </c>
      <c r="M202" s="3" t="n">
        <v>433.2</v>
      </c>
    </row>
    <row r="203" customFormat="false" ht="18.75" hidden="false" customHeight="false" outlineLevel="0" collapsed="false">
      <c r="A203" s="4" t="s">
        <v>408</v>
      </c>
      <c r="B203" s="5" t="s">
        <v>409</v>
      </c>
      <c r="C203" s="5" t="n">
        <v>235</v>
      </c>
      <c r="D203" s="5" t="n">
        <v>251</v>
      </c>
      <c r="E203" s="2" t="n">
        <v>16</v>
      </c>
      <c r="F203" s="6" t="n">
        <v>2.34</v>
      </c>
      <c r="G203" s="3" t="n">
        <v>37.44</v>
      </c>
      <c r="H203" s="6" t="n">
        <v>5422</v>
      </c>
      <c r="I203" s="6" t="n">
        <v>6292</v>
      </c>
      <c r="J203" s="3" t="n">
        <v>870</v>
      </c>
      <c r="K203" s="6" t="n">
        <v>0.56</v>
      </c>
      <c r="L203" s="3" t="n">
        <v>487.2</v>
      </c>
      <c r="M203" s="3" t="n">
        <v>524.64</v>
      </c>
    </row>
    <row r="204" customFormat="false" ht="18.75" hidden="false" customHeight="false" outlineLevel="0" collapsed="false">
      <c r="A204" s="4" t="s">
        <v>410</v>
      </c>
      <c r="B204" s="5" t="s">
        <v>411</v>
      </c>
      <c r="C204" s="5" t="n">
        <v>380</v>
      </c>
      <c r="D204" s="5" t="n">
        <v>390</v>
      </c>
      <c r="E204" s="2" t="n">
        <v>10</v>
      </c>
      <c r="F204" s="6" t="n">
        <v>2.34</v>
      </c>
      <c r="G204" s="3" t="n">
        <v>23.4</v>
      </c>
      <c r="H204" s="6" t="n">
        <v>7981</v>
      </c>
      <c r="I204" s="6" t="n">
        <v>8244</v>
      </c>
      <c r="J204" s="3" t="n">
        <v>263</v>
      </c>
      <c r="K204" s="6" t="n">
        <v>0.56</v>
      </c>
      <c r="L204" s="3" t="n">
        <v>147.28</v>
      </c>
      <c r="M204" s="3" t="n">
        <v>170.68</v>
      </c>
    </row>
    <row r="205" customFormat="false" ht="18.75" hidden="false" customHeight="false" outlineLevel="0" collapsed="false">
      <c r="A205" s="4" t="s">
        <v>412</v>
      </c>
      <c r="B205" s="5" t="s">
        <v>413</v>
      </c>
      <c r="C205" s="5" t="n">
        <v>394</v>
      </c>
      <c r="D205" s="5" t="n">
        <v>411</v>
      </c>
      <c r="E205" s="2" t="n">
        <v>17</v>
      </c>
      <c r="F205" s="6" t="n">
        <v>2.34</v>
      </c>
      <c r="G205" s="3" t="n">
        <v>39.78</v>
      </c>
      <c r="H205" s="6" t="n">
        <v>8087</v>
      </c>
      <c r="I205" s="6" t="n">
        <v>8576</v>
      </c>
      <c r="J205" s="3" t="n">
        <v>489</v>
      </c>
      <c r="K205" s="6" t="n">
        <v>0.56</v>
      </c>
      <c r="L205" s="3" t="n">
        <v>273.84</v>
      </c>
      <c r="M205" s="3" t="n">
        <v>313.62</v>
      </c>
    </row>
    <row r="206" customFormat="false" ht="18.75" hidden="false" customHeight="false" outlineLevel="0" collapsed="false">
      <c r="A206" s="4" t="s">
        <v>414</v>
      </c>
      <c r="B206" s="5" t="s">
        <v>415</v>
      </c>
      <c r="C206" s="5" t="n">
        <v>113</v>
      </c>
      <c r="D206" s="5" t="n">
        <v>117</v>
      </c>
      <c r="E206" s="2" t="n">
        <v>4</v>
      </c>
      <c r="F206" s="6" t="n">
        <v>2.34</v>
      </c>
      <c r="G206" s="3" t="n">
        <v>9.36</v>
      </c>
      <c r="H206" s="6" t="n">
        <v>1994</v>
      </c>
      <c r="I206" s="6" t="n">
        <v>2099</v>
      </c>
      <c r="J206" s="3" t="n">
        <v>105</v>
      </c>
      <c r="K206" s="6" t="n">
        <v>0.56</v>
      </c>
      <c r="L206" s="3" t="n">
        <v>58.8</v>
      </c>
      <c r="M206" s="3" t="n">
        <v>68.16</v>
      </c>
    </row>
    <row r="207" customFormat="false" ht="18.75" hidden="false" customHeight="false" outlineLevel="0" collapsed="false">
      <c r="A207" s="9" t="s">
        <v>416</v>
      </c>
      <c r="B207" s="5" t="s">
        <v>417</v>
      </c>
      <c r="C207" s="5" t="n">
        <v>76</v>
      </c>
      <c r="D207" s="5" t="n">
        <v>85</v>
      </c>
      <c r="E207" s="2" t="n">
        <v>9</v>
      </c>
      <c r="F207" s="6" t="n">
        <v>2.34</v>
      </c>
      <c r="G207" s="3" t="n">
        <v>21.06</v>
      </c>
      <c r="H207" s="6" t="n">
        <v>1737</v>
      </c>
      <c r="I207" s="6" t="n">
        <v>2002</v>
      </c>
      <c r="J207" s="3" t="n">
        <v>265</v>
      </c>
      <c r="K207" s="6" t="n">
        <v>0.56</v>
      </c>
      <c r="L207" s="3" t="n">
        <v>148.4</v>
      </c>
      <c r="M207" s="3" t="n">
        <v>169.46</v>
      </c>
    </row>
    <row r="208" customFormat="false" ht="18.75" hidden="false" customHeight="false" outlineLevel="0" collapsed="false">
      <c r="A208" s="4" t="s">
        <v>418</v>
      </c>
      <c r="B208" s="5" t="s">
        <v>419</v>
      </c>
      <c r="C208" s="5" t="n">
        <v>107</v>
      </c>
      <c r="D208" s="5" t="n">
        <v>112</v>
      </c>
      <c r="E208" s="2" t="n">
        <v>5</v>
      </c>
      <c r="F208" s="6" t="n">
        <v>2.34</v>
      </c>
      <c r="G208" s="3" t="n">
        <v>11.7</v>
      </c>
      <c r="H208" s="6" t="n">
        <v>1885</v>
      </c>
      <c r="I208" s="6" t="n">
        <v>2079</v>
      </c>
      <c r="J208" s="3" t="n">
        <v>194</v>
      </c>
      <c r="K208" s="6" t="n">
        <v>0.56</v>
      </c>
      <c r="L208" s="3" t="n">
        <v>108.64</v>
      </c>
      <c r="M208" s="3" t="n">
        <v>120.34</v>
      </c>
    </row>
    <row r="209" customFormat="false" ht="18.75" hidden="false" customHeight="false" outlineLevel="0" collapsed="false">
      <c r="A209" s="4" t="s">
        <v>420</v>
      </c>
      <c r="B209" s="5" t="s">
        <v>421</v>
      </c>
      <c r="C209" s="5" t="n">
        <v>310</v>
      </c>
      <c r="D209" s="5" t="n">
        <v>317</v>
      </c>
      <c r="E209" s="2" t="n">
        <v>7</v>
      </c>
      <c r="F209" s="6" t="n">
        <v>2.34</v>
      </c>
      <c r="G209" s="3" t="n">
        <v>16.38</v>
      </c>
      <c r="H209" s="6" t="n">
        <v>6094</v>
      </c>
      <c r="I209" s="6" t="n">
        <v>6387</v>
      </c>
      <c r="J209" s="3" t="n">
        <v>293</v>
      </c>
      <c r="K209" s="6" t="n">
        <v>0.56</v>
      </c>
      <c r="L209" s="3" t="n">
        <v>164.08</v>
      </c>
      <c r="M209" s="3" t="n">
        <v>180.46</v>
      </c>
    </row>
    <row r="210" customFormat="false" ht="18.75" hidden="false" customHeight="false" outlineLevel="0" collapsed="false">
      <c r="A210" s="4" t="s">
        <v>422</v>
      </c>
      <c r="B210" s="5" t="s">
        <v>423</v>
      </c>
      <c r="C210" s="5" t="n">
        <v>108</v>
      </c>
      <c r="D210" s="5" t="n">
        <v>115</v>
      </c>
      <c r="E210" s="2" t="n">
        <v>7</v>
      </c>
      <c r="F210" s="6" t="n">
        <v>2.34</v>
      </c>
      <c r="G210" s="3" t="n">
        <v>16.38</v>
      </c>
      <c r="H210" s="6" t="n">
        <v>2268</v>
      </c>
      <c r="I210" s="6" t="n">
        <v>2558</v>
      </c>
      <c r="J210" s="3" t="n">
        <v>290</v>
      </c>
      <c r="K210" s="6" t="n">
        <v>0.56</v>
      </c>
      <c r="L210" s="3" t="n">
        <v>162.4</v>
      </c>
      <c r="M210" s="3" t="n">
        <v>178.78</v>
      </c>
    </row>
    <row r="211" customFormat="false" ht="18.75" hidden="false" customHeight="false" outlineLevel="0" collapsed="false">
      <c r="A211" s="4" t="s">
        <v>424</v>
      </c>
      <c r="B211" s="5" t="s">
        <v>425</v>
      </c>
      <c r="C211" s="5" t="n">
        <v>553</v>
      </c>
      <c r="D211" s="5" t="n">
        <v>570</v>
      </c>
      <c r="E211" s="2" t="n">
        <v>17</v>
      </c>
      <c r="F211" s="6" t="n">
        <v>2.34</v>
      </c>
      <c r="G211" s="3" t="n">
        <v>39.78</v>
      </c>
      <c r="H211" s="6" t="n">
        <v>12922</v>
      </c>
      <c r="I211" s="6" t="n">
        <v>13508</v>
      </c>
      <c r="J211" s="3" t="n">
        <v>586</v>
      </c>
      <c r="K211" s="6" t="n">
        <v>0.56</v>
      </c>
      <c r="L211" s="3" t="n">
        <v>328.16</v>
      </c>
      <c r="M211" s="3" t="n">
        <v>367.94</v>
      </c>
    </row>
    <row r="212" customFormat="false" ht="18.75" hidden="false" customHeight="false" outlineLevel="0" collapsed="false">
      <c r="A212" s="4" t="s">
        <v>426</v>
      </c>
      <c r="B212" s="5" t="s">
        <v>427</v>
      </c>
      <c r="C212" s="5" t="n">
        <v>160</v>
      </c>
      <c r="D212" s="5" t="n">
        <v>164</v>
      </c>
      <c r="E212" s="2" t="n">
        <v>4</v>
      </c>
      <c r="F212" s="6" t="n">
        <v>2.34</v>
      </c>
      <c r="G212" s="3" t="n">
        <v>9.36</v>
      </c>
      <c r="H212" s="6" t="n">
        <v>3776</v>
      </c>
      <c r="I212" s="6" t="n">
        <v>3865</v>
      </c>
      <c r="J212" s="3" t="n">
        <v>89</v>
      </c>
      <c r="K212" s="6" t="n">
        <v>0.56</v>
      </c>
      <c r="L212" s="3" t="n">
        <v>49.84</v>
      </c>
      <c r="M212" s="3" t="n">
        <v>59.2</v>
      </c>
    </row>
    <row r="213" customFormat="false" ht="18.75" hidden="false" customHeight="false" outlineLevel="0" collapsed="false">
      <c r="A213" s="4" t="s">
        <v>428</v>
      </c>
      <c r="B213" s="5" t="s">
        <v>429</v>
      </c>
      <c r="C213" s="5" t="n">
        <v>98</v>
      </c>
      <c r="D213" s="5" t="n">
        <v>110</v>
      </c>
      <c r="E213" s="2" t="n">
        <v>12</v>
      </c>
      <c r="F213" s="6" t="n">
        <v>2.34</v>
      </c>
      <c r="G213" s="3" t="n">
        <v>28.08</v>
      </c>
      <c r="H213" s="6" t="n">
        <v>3021</v>
      </c>
      <c r="I213" s="6" t="n">
        <v>3450</v>
      </c>
      <c r="J213" s="3" t="n">
        <v>429</v>
      </c>
      <c r="K213" s="6" t="n">
        <v>0.56</v>
      </c>
      <c r="L213" s="3" t="n">
        <v>240.24</v>
      </c>
      <c r="M213" s="3" t="n">
        <v>268.32</v>
      </c>
    </row>
    <row r="214" customFormat="false" ht="18.75" hidden="false" customHeight="false" outlineLevel="0" collapsed="false">
      <c r="A214" s="4" t="s">
        <v>430</v>
      </c>
      <c r="B214" s="5" t="s">
        <v>431</v>
      </c>
      <c r="C214" s="5" t="n">
        <v>237</v>
      </c>
      <c r="D214" s="5" t="n">
        <v>239</v>
      </c>
      <c r="E214" s="2" t="n">
        <v>2</v>
      </c>
      <c r="F214" s="6" t="n">
        <v>2.34</v>
      </c>
      <c r="G214" s="3" t="n">
        <v>4.68</v>
      </c>
      <c r="H214" s="6" t="n">
        <v>4209</v>
      </c>
      <c r="I214" s="6" t="n">
        <v>4276</v>
      </c>
      <c r="J214" s="3" t="n">
        <v>67</v>
      </c>
      <c r="K214" s="6" t="n">
        <v>0.56</v>
      </c>
      <c r="L214" s="3" t="n">
        <v>37.52</v>
      </c>
      <c r="M214" s="3" t="n">
        <v>42.2</v>
      </c>
    </row>
    <row r="215" customFormat="false" ht="18.75" hidden="false" customHeight="false" outlineLevel="0" collapsed="false">
      <c r="A215" s="4" t="s">
        <v>432</v>
      </c>
      <c r="B215" s="5" t="s">
        <v>433</v>
      </c>
      <c r="C215" s="5"/>
      <c r="D215" s="5"/>
      <c r="E215" s="2" t="n">
        <v>0</v>
      </c>
      <c r="F215" s="6" t="n">
        <v>2.34</v>
      </c>
      <c r="G215" s="3" t="n">
        <v>0</v>
      </c>
      <c r="H215" s="6" t="n">
        <v>1375</v>
      </c>
      <c r="I215" s="6" t="n">
        <v>1399</v>
      </c>
      <c r="J215" s="3" t="n">
        <v>24</v>
      </c>
      <c r="K215" s="6" t="n">
        <v>0.56</v>
      </c>
      <c r="L215" s="3" t="n">
        <v>13.44</v>
      </c>
      <c r="M215" s="3" t="n">
        <v>13.44</v>
      </c>
    </row>
    <row r="216" customFormat="false" ht="18.75" hidden="false" customHeight="false" outlineLevel="0" collapsed="false">
      <c r="A216" s="4" t="s">
        <v>434</v>
      </c>
      <c r="B216" s="5" t="s">
        <v>435</v>
      </c>
      <c r="C216" s="5" t="n">
        <v>223</v>
      </c>
      <c r="D216" s="5" t="n">
        <v>223</v>
      </c>
      <c r="E216" s="2" t="n">
        <v>0</v>
      </c>
      <c r="F216" s="6" t="n">
        <v>2.34</v>
      </c>
      <c r="G216" s="3" t="n">
        <v>0</v>
      </c>
      <c r="H216" s="6" t="n">
        <v>2259</v>
      </c>
      <c r="I216" s="6" t="n">
        <v>2438</v>
      </c>
      <c r="J216" s="3" t="n">
        <v>179</v>
      </c>
      <c r="K216" s="6" t="n">
        <v>0.56</v>
      </c>
      <c r="L216" s="3" t="n">
        <v>100.24</v>
      </c>
      <c r="M216" s="3" t="n">
        <v>100.24</v>
      </c>
    </row>
    <row r="217" customFormat="false" ht="18.75" hidden="false" customHeight="false" outlineLevel="0" collapsed="false">
      <c r="A217" s="4" t="s">
        <v>436</v>
      </c>
      <c r="B217" s="5" t="s">
        <v>437</v>
      </c>
      <c r="C217" s="5" t="n">
        <v>373</v>
      </c>
      <c r="D217" s="5" t="n">
        <v>392</v>
      </c>
      <c r="E217" s="2" t="n">
        <v>19</v>
      </c>
      <c r="F217" s="6" t="n">
        <v>2.34</v>
      </c>
      <c r="G217" s="3" t="n">
        <v>44.46</v>
      </c>
      <c r="H217" s="6" t="n">
        <v>7984</v>
      </c>
      <c r="I217" s="6" t="n">
        <v>8484</v>
      </c>
      <c r="J217" s="3" t="n">
        <v>500</v>
      </c>
      <c r="K217" s="6" t="n">
        <v>0.56</v>
      </c>
      <c r="L217" s="3" t="n">
        <v>280</v>
      </c>
      <c r="M217" s="3" t="n">
        <v>324.46</v>
      </c>
    </row>
    <row r="218" customFormat="false" ht="18.75" hidden="false" customHeight="false" outlineLevel="0" collapsed="false">
      <c r="A218" s="4" t="s">
        <v>438</v>
      </c>
      <c r="B218" s="7" t="s">
        <v>439</v>
      </c>
      <c r="C218" s="5"/>
      <c r="D218" s="5"/>
      <c r="E218" s="2" t="n">
        <v>0</v>
      </c>
      <c r="F218" s="6" t="n">
        <v>2.34</v>
      </c>
      <c r="G218" s="3" t="n">
        <v>0</v>
      </c>
      <c r="H218" s="6" t="n">
        <v>2657</v>
      </c>
      <c r="I218" s="6" t="n">
        <v>2663</v>
      </c>
      <c r="J218" s="3" t="n">
        <v>6</v>
      </c>
      <c r="K218" s="6" t="n">
        <v>0.56</v>
      </c>
      <c r="L218" s="3" t="n">
        <v>3.36</v>
      </c>
      <c r="M218" s="3" t="n">
        <v>3.36</v>
      </c>
    </row>
    <row r="219" customFormat="false" ht="18.75" hidden="false" customHeight="false" outlineLevel="0" collapsed="false">
      <c r="A219" s="4" t="s">
        <v>440</v>
      </c>
      <c r="B219" s="5" t="s">
        <v>441</v>
      </c>
      <c r="C219" s="5"/>
      <c r="D219" s="5"/>
      <c r="E219" s="2" t="n">
        <v>0</v>
      </c>
      <c r="F219" s="6" t="n">
        <v>2.34</v>
      </c>
      <c r="G219" s="3" t="n">
        <v>0</v>
      </c>
      <c r="H219" s="6" t="n">
        <v>5600</v>
      </c>
      <c r="I219" s="6" t="n">
        <v>5686</v>
      </c>
      <c r="J219" s="3" t="n">
        <v>86</v>
      </c>
      <c r="K219" s="6" t="n">
        <v>0.56</v>
      </c>
      <c r="L219" s="3" t="n">
        <v>48.16</v>
      </c>
      <c r="M219" s="3" t="n">
        <v>48.16</v>
      </c>
    </row>
    <row r="220" customFormat="false" ht="18.75" hidden="false" customHeight="false" outlineLevel="0" collapsed="false">
      <c r="A220" s="4" t="s">
        <v>442</v>
      </c>
      <c r="B220" s="5" t="s">
        <v>443</v>
      </c>
      <c r="C220" s="5"/>
      <c r="D220" s="5"/>
      <c r="E220" s="2" t="n">
        <v>0</v>
      </c>
      <c r="F220" s="6" t="n">
        <v>2.34</v>
      </c>
      <c r="G220" s="3" t="n">
        <v>0</v>
      </c>
      <c r="H220" s="6" t="n">
        <v>4804</v>
      </c>
      <c r="I220" s="6" t="n">
        <v>4821</v>
      </c>
      <c r="J220" s="3" t="n">
        <v>17</v>
      </c>
      <c r="K220" s="6" t="n">
        <v>0.56</v>
      </c>
      <c r="L220" s="3" t="n">
        <v>9.52</v>
      </c>
      <c r="M220" s="3" t="n">
        <v>9.52</v>
      </c>
    </row>
    <row r="221" customFormat="false" ht="18.75" hidden="false" customHeight="false" outlineLevel="0" collapsed="false">
      <c r="A221" s="4" t="s">
        <v>444</v>
      </c>
      <c r="B221" s="5" t="s">
        <v>445</v>
      </c>
      <c r="C221" s="5" t="n">
        <v>228</v>
      </c>
      <c r="D221" s="5" t="n">
        <v>228</v>
      </c>
      <c r="E221" s="2" t="n">
        <v>0</v>
      </c>
      <c r="F221" s="6" t="n">
        <v>2.34</v>
      </c>
      <c r="G221" s="3" t="n">
        <v>0</v>
      </c>
      <c r="H221" s="6" t="n">
        <v>3295</v>
      </c>
      <c r="I221" s="6" t="n">
        <v>3380</v>
      </c>
      <c r="J221" s="3" t="n">
        <v>85</v>
      </c>
      <c r="K221" s="6" t="n">
        <v>0.56</v>
      </c>
      <c r="L221" s="3" t="n">
        <v>47.6</v>
      </c>
      <c r="M221" s="3" t="n">
        <v>47.6</v>
      </c>
    </row>
    <row r="222" customFormat="false" ht="18.75" hidden="false" customHeight="false" outlineLevel="0" collapsed="false">
      <c r="A222" s="4" t="s">
        <v>446</v>
      </c>
      <c r="B222" s="5" t="s">
        <v>447</v>
      </c>
      <c r="C222" s="5"/>
      <c r="D222" s="5"/>
      <c r="E222" s="2" t="n">
        <v>0</v>
      </c>
      <c r="F222" s="6" t="n">
        <v>2.34</v>
      </c>
      <c r="G222" s="3" t="n">
        <v>0</v>
      </c>
      <c r="H222" s="6" t="n">
        <v>313</v>
      </c>
      <c r="I222" s="6" t="n">
        <v>325</v>
      </c>
      <c r="J222" s="3" t="n">
        <v>12</v>
      </c>
      <c r="K222" s="6" t="n">
        <v>0.56</v>
      </c>
      <c r="L222" s="3" t="n">
        <v>6.72</v>
      </c>
      <c r="M222" s="3" t="n">
        <v>6.72</v>
      </c>
    </row>
    <row r="223" customFormat="false" ht="18.75" hidden="false" customHeight="false" outlineLevel="0" collapsed="false">
      <c r="A223" s="4" t="s">
        <v>448</v>
      </c>
      <c r="B223" s="5" t="s">
        <v>449</v>
      </c>
      <c r="C223" s="5"/>
      <c r="D223" s="5"/>
      <c r="E223" s="2" t="n">
        <v>0</v>
      </c>
      <c r="F223" s="6" t="n">
        <v>2.34</v>
      </c>
      <c r="G223" s="3" t="n">
        <v>0</v>
      </c>
      <c r="H223" s="6" t="n">
        <v>5464</v>
      </c>
      <c r="I223" s="6" t="n">
        <v>5793</v>
      </c>
      <c r="J223" s="3" t="n">
        <v>329</v>
      </c>
      <c r="K223" s="6" t="n">
        <v>0.56</v>
      </c>
      <c r="L223" s="3" t="n">
        <v>184.24</v>
      </c>
      <c r="M223" s="3" t="n">
        <v>184.24</v>
      </c>
    </row>
    <row r="224" customFormat="false" ht="18.75" hidden="false" customHeight="false" outlineLevel="0" collapsed="false">
      <c r="A224" s="4" t="s">
        <v>450</v>
      </c>
      <c r="B224" s="5" t="s">
        <v>451</v>
      </c>
      <c r="C224" s="5" t="n">
        <v>201</v>
      </c>
      <c r="D224" s="5" t="n">
        <v>219</v>
      </c>
      <c r="E224" s="2" t="n">
        <v>18</v>
      </c>
      <c r="F224" s="6" t="n">
        <v>2.34</v>
      </c>
      <c r="G224" s="3" t="n">
        <v>42.12</v>
      </c>
      <c r="H224" s="6" t="n">
        <v>5930</v>
      </c>
      <c r="I224" s="6" t="n">
        <v>6637</v>
      </c>
      <c r="J224" s="3" t="n">
        <v>707</v>
      </c>
      <c r="K224" s="6" t="n">
        <v>0.56</v>
      </c>
      <c r="L224" s="3" t="n">
        <v>395.92</v>
      </c>
      <c r="M224" s="3" t="n">
        <v>438.04</v>
      </c>
    </row>
    <row r="225" customFormat="false" ht="18.75" hidden="false" customHeight="false" outlineLevel="0" collapsed="false">
      <c r="A225" s="4" t="s">
        <v>452</v>
      </c>
      <c r="B225" s="5" t="s">
        <v>453</v>
      </c>
      <c r="C225" s="5" t="n">
        <v>253</v>
      </c>
      <c r="D225" s="5" t="n">
        <v>254</v>
      </c>
      <c r="E225" s="2" t="n">
        <v>1</v>
      </c>
      <c r="F225" s="6" t="n">
        <v>2.34</v>
      </c>
      <c r="G225" s="3" t="n">
        <v>2.34</v>
      </c>
      <c r="H225" s="6" t="n">
        <v>2557</v>
      </c>
      <c r="I225" s="6" t="n">
        <v>2561</v>
      </c>
      <c r="J225" s="3" t="n">
        <v>4</v>
      </c>
      <c r="K225" s="6" t="n">
        <v>0.56</v>
      </c>
      <c r="L225" s="3" t="n">
        <v>2.24</v>
      </c>
      <c r="M225" s="3" t="n">
        <v>4.58</v>
      </c>
    </row>
    <row r="226" customFormat="false" ht="18.75" hidden="false" customHeight="false" outlineLevel="0" collapsed="false">
      <c r="A226" s="4" t="s">
        <v>454</v>
      </c>
      <c r="B226" s="5" t="s">
        <v>455</v>
      </c>
      <c r="C226" s="5" t="n">
        <v>216</v>
      </c>
      <c r="D226" s="5" t="n">
        <v>223</v>
      </c>
      <c r="E226" s="2" t="n">
        <v>7</v>
      </c>
      <c r="F226" s="6" t="n">
        <v>2.34</v>
      </c>
      <c r="G226" s="3" t="n">
        <v>16.38</v>
      </c>
      <c r="H226" s="6" t="n">
        <v>2566</v>
      </c>
      <c r="I226" s="6" t="n">
        <v>2775</v>
      </c>
      <c r="J226" s="3" t="n">
        <v>209</v>
      </c>
      <c r="K226" s="6" t="n">
        <v>0.56</v>
      </c>
      <c r="L226" s="3" t="n">
        <v>117.04</v>
      </c>
      <c r="M226" s="3" t="n">
        <v>133.42</v>
      </c>
    </row>
    <row r="227" customFormat="false" ht="18.75" hidden="false" customHeight="false" outlineLevel="0" collapsed="false">
      <c r="A227" s="4" t="s">
        <v>456</v>
      </c>
      <c r="B227" s="5" t="s">
        <v>457</v>
      </c>
      <c r="C227" s="5" t="n">
        <v>115</v>
      </c>
      <c r="D227" s="5" t="n">
        <v>121</v>
      </c>
      <c r="E227" s="2" t="n">
        <v>6</v>
      </c>
      <c r="F227" s="6" t="n">
        <v>2.34</v>
      </c>
      <c r="G227" s="3" t="n">
        <v>14.04</v>
      </c>
      <c r="H227" s="6" t="n">
        <v>4639</v>
      </c>
      <c r="I227" s="6" t="n">
        <v>4832</v>
      </c>
      <c r="J227" s="3" t="n">
        <v>193</v>
      </c>
      <c r="K227" s="6" t="n">
        <v>0.56</v>
      </c>
      <c r="L227" s="3" t="n">
        <v>108.08</v>
      </c>
      <c r="M227" s="3" t="n">
        <v>122.12</v>
      </c>
    </row>
    <row r="228" customFormat="false" ht="18.75" hidden="false" customHeight="false" outlineLevel="0" collapsed="false">
      <c r="A228" s="4" t="s">
        <v>458</v>
      </c>
      <c r="B228" s="5" t="s">
        <v>459</v>
      </c>
      <c r="C228" s="5" t="n">
        <v>10</v>
      </c>
      <c r="D228" s="5" t="n">
        <v>31</v>
      </c>
      <c r="E228" s="2" t="n">
        <v>21</v>
      </c>
      <c r="F228" s="6" t="n">
        <v>2.34</v>
      </c>
      <c r="G228" s="3" t="n">
        <v>49.14</v>
      </c>
      <c r="H228" s="6" t="n">
        <v>810</v>
      </c>
      <c r="I228" s="6" t="n">
        <v>1017</v>
      </c>
      <c r="J228" s="3" t="n">
        <v>207</v>
      </c>
      <c r="K228" s="6" t="n">
        <v>0.56</v>
      </c>
      <c r="L228" s="3" t="n">
        <v>115.92</v>
      </c>
      <c r="M228" s="3" t="n">
        <v>165.06</v>
      </c>
    </row>
    <row r="229" customFormat="false" ht="18.75" hidden="false" customHeight="false" outlineLevel="0" collapsed="false">
      <c r="A229" s="4" t="s">
        <v>460</v>
      </c>
      <c r="B229" s="5" t="s">
        <v>461</v>
      </c>
      <c r="C229" s="5" t="n">
        <v>35</v>
      </c>
      <c r="D229" s="5" t="n">
        <v>43</v>
      </c>
      <c r="E229" s="2" t="n">
        <v>8</v>
      </c>
      <c r="F229" s="6" t="n">
        <v>2.34</v>
      </c>
      <c r="G229" s="3" t="n">
        <v>18.72</v>
      </c>
      <c r="H229" s="6" t="n">
        <v>1052</v>
      </c>
      <c r="I229" s="6" t="n">
        <v>1311</v>
      </c>
      <c r="J229" s="3" t="n">
        <v>259</v>
      </c>
      <c r="K229" s="6" t="n">
        <v>0.56</v>
      </c>
      <c r="L229" s="3" t="n">
        <v>145.04</v>
      </c>
      <c r="M229" s="3" t="n">
        <v>163.76</v>
      </c>
    </row>
    <row r="230" customFormat="false" ht="18.75" hidden="false" customHeight="false" outlineLevel="0" collapsed="false">
      <c r="A230" s="4" t="s">
        <v>462</v>
      </c>
      <c r="B230" s="5" t="s">
        <v>463</v>
      </c>
      <c r="C230" s="5" t="n">
        <v>30</v>
      </c>
      <c r="D230" s="5" t="n">
        <v>35</v>
      </c>
      <c r="E230" s="2" t="n">
        <v>5</v>
      </c>
      <c r="F230" s="6" t="n">
        <v>2.34</v>
      </c>
      <c r="G230" s="3" t="n">
        <v>11.7</v>
      </c>
      <c r="H230" s="6" t="n">
        <v>520</v>
      </c>
      <c r="I230" s="6" t="n">
        <v>682</v>
      </c>
      <c r="J230" s="3" t="n">
        <v>162</v>
      </c>
      <c r="K230" s="6" t="n">
        <v>0.56</v>
      </c>
      <c r="L230" s="3" t="n">
        <v>90.72</v>
      </c>
      <c r="M230" s="3" t="n">
        <v>102.42</v>
      </c>
    </row>
    <row r="231" customFormat="false" ht="18.75" hidden="false" customHeight="false" outlineLevel="0" collapsed="false">
      <c r="A231" s="4" t="s">
        <v>464</v>
      </c>
      <c r="B231" s="5" t="s">
        <v>465</v>
      </c>
      <c r="C231" s="5" t="n">
        <v>82</v>
      </c>
      <c r="D231" s="5" t="n">
        <v>87</v>
      </c>
      <c r="E231" s="2" t="n">
        <v>5</v>
      </c>
      <c r="F231" s="6" t="n">
        <v>2.34</v>
      </c>
      <c r="G231" s="3" t="n">
        <v>11.7</v>
      </c>
      <c r="H231" s="6" t="n">
        <v>387</v>
      </c>
      <c r="I231" s="6" t="n">
        <v>547</v>
      </c>
      <c r="J231" s="3" t="n">
        <v>160</v>
      </c>
      <c r="K231" s="6" t="n">
        <v>0.56</v>
      </c>
      <c r="L231" s="3" t="n">
        <v>89.6</v>
      </c>
      <c r="M231" s="3" t="n">
        <v>101.3</v>
      </c>
    </row>
    <row r="232" customFormat="false" ht="18.75" hidden="false" customHeight="false" outlineLevel="0" collapsed="false">
      <c r="A232" s="4" t="s">
        <v>466</v>
      </c>
      <c r="B232" s="5" t="s">
        <v>467</v>
      </c>
      <c r="C232" s="5" t="n">
        <v>89</v>
      </c>
      <c r="D232" s="5" t="n">
        <v>96</v>
      </c>
      <c r="E232" s="2" t="n">
        <v>7</v>
      </c>
      <c r="F232" s="6" t="n">
        <v>2.34</v>
      </c>
      <c r="G232" s="3" t="n">
        <v>16.38</v>
      </c>
      <c r="H232" s="6" t="n">
        <v>1194</v>
      </c>
      <c r="I232" s="6" t="n">
        <v>1508</v>
      </c>
      <c r="J232" s="3" t="n">
        <v>314</v>
      </c>
      <c r="K232" s="6" t="n">
        <v>0.56</v>
      </c>
      <c r="L232" s="3" t="n">
        <v>175.84</v>
      </c>
      <c r="M232" s="3" t="n">
        <v>192.22</v>
      </c>
    </row>
    <row r="233" customFormat="false" ht="18.75" hidden="false" customHeight="false" outlineLevel="0" collapsed="false">
      <c r="A233" s="4" t="s">
        <v>468</v>
      </c>
      <c r="B233" s="5" t="s">
        <v>469</v>
      </c>
      <c r="C233" s="5" t="n">
        <v>58</v>
      </c>
      <c r="D233" s="5" t="n">
        <v>66</v>
      </c>
      <c r="E233" s="2" t="n">
        <v>8</v>
      </c>
      <c r="F233" s="6" t="n">
        <v>2.34</v>
      </c>
      <c r="G233" s="3" t="n">
        <v>18.72</v>
      </c>
      <c r="H233" s="6" t="n">
        <v>1096</v>
      </c>
      <c r="I233" s="6" t="n">
        <v>1345</v>
      </c>
      <c r="J233" s="3" t="n">
        <v>249</v>
      </c>
      <c r="K233" s="6" t="n">
        <v>0.56</v>
      </c>
      <c r="L233" s="3" t="n">
        <v>139.44</v>
      </c>
      <c r="M233" s="3" t="n">
        <v>158.16</v>
      </c>
    </row>
    <row r="234" customFormat="false" ht="18.75" hidden="false" customHeight="false" outlineLevel="0" collapsed="false">
      <c r="A234" s="4" t="s">
        <v>470</v>
      </c>
      <c r="B234" s="5" t="s">
        <v>471</v>
      </c>
      <c r="C234" s="5" t="n">
        <v>71</v>
      </c>
      <c r="D234" s="5" t="n">
        <v>78</v>
      </c>
      <c r="E234" s="2" t="n">
        <v>7</v>
      </c>
      <c r="F234" s="6" t="n">
        <v>2.34</v>
      </c>
      <c r="G234" s="3" t="n">
        <v>16.38</v>
      </c>
      <c r="H234" s="6" t="n">
        <v>491</v>
      </c>
      <c r="I234" s="6" t="n">
        <v>699</v>
      </c>
      <c r="J234" s="3" t="n">
        <v>208</v>
      </c>
      <c r="K234" s="6" t="n">
        <v>0.56</v>
      </c>
      <c r="L234" s="3" t="n">
        <v>116.48</v>
      </c>
      <c r="M234" s="3" t="n">
        <v>132.86</v>
      </c>
    </row>
    <row r="235" customFormat="false" ht="18.75" hidden="false" customHeight="false" outlineLevel="0" collapsed="false">
      <c r="A235" s="4" t="s">
        <v>472</v>
      </c>
      <c r="B235" s="5" t="s">
        <v>473</v>
      </c>
      <c r="C235" s="5" t="n">
        <v>85</v>
      </c>
      <c r="D235" s="5" t="n">
        <v>96</v>
      </c>
      <c r="E235" s="2" t="n">
        <v>11</v>
      </c>
      <c r="F235" s="6" t="n">
        <v>2.34</v>
      </c>
      <c r="G235" s="3" t="n">
        <v>25.74</v>
      </c>
      <c r="H235" s="6" t="n">
        <v>1926</v>
      </c>
      <c r="I235" s="6" t="n">
        <v>2369</v>
      </c>
      <c r="J235" s="3" t="n">
        <v>443</v>
      </c>
      <c r="K235" s="6" t="n">
        <v>0.56</v>
      </c>
      <c r="L235" s="3" t="n">
        <v>248.08</v>
      </c>
      <c r="M235" s="3" t="n">
        <v>273.82</v>
      </c>
    </row>
    <row r="236" customFormat="false" ht="18.75" hidden="false" customHeight="false" outlineLevel="0" collapsed="false">
      <c r="A236" s="4" t="s">
        <v>474</v>
      </c>
      <c r="B236" s="5" t="s">
        <v>475</v>
      </c>
      <c r="C236" s="5" t="n">
        <v>102</v>
      </c>
      <c r="D236" s="5" t="n">
        <v>114</v>
      </c>
      <c r="E236" s="2" t="n">
        <v>12</v>
      </c>
      <c r="F236" s="6" t="n">
        <v>2.34</v>
      </c>
      <c r="G236" s="3" t="n">
        <v>28.08</v>
      </c>
      <c r="H236" s="6" t="n">
        <v>1171</v>
      </c>
      <c r="I236" s="6" t="n">
        <v>1561</v>
      </c>
      <c r="J236" s="3" t="n">
        <v>390</v>
      </c>
      <c r="K236" s="6" t="n">
        <v>0.56</v>
      </c>
      <c r="L236" s="3" t="n">
        <v>218.4</v>
      </c>
      <c r="M236" s="3" t="n">
        <v>246.48</v>
      </c>
    </row>
    <row r="237" customFormat="false" ht="18.75" hidden="false" customHeight="false" outlineLevel="0" collapsed="false">
      <c r="A237" s="4" t="s">
        <v>476</v>
      </c>
      <c r="B237" s="5" t="s">
        <v>477</v>
      </c>
      <c r="C237" s="5" t="n">
        <v>46</v>
      </c>
      <c r="D237" s="5" t="n">
        <v>46</v>
      </c>
      <c r="E237" s="2" t="n">
        <v>0</v>
      </c>
      <c r="F237" s="6" t="n">
        <v>2.34</v>
      </c>
      <c r="G237" s="3" t="n">
        <v>0</v>
      </c>
      <c r="H237" s="6" t="n">
        <v>97</v>
      </c>
      <c r="I237" s="6" t="n">
        <v>101</v>
      </c>
      <c r="J237" s="3" t="n">
        <v>4</v>
      </c>
      <c r="K237" s="6" t="n">
        <v>0.56</v>
      </c>
      <c r="L237" s="3" t="n">
        <v>2.24</v>
      </c>
      <c r="M237" s="3" t="n">
        <v>2.24</v>
      </c>
    </row>
    <row r="238" customFormat="false" ht="18.75" hidden="false" customHeight="false" outlineLevel="0" collapsed="false">
      <c r="A238" s="4" t="s">
        <v>478</v>
      </c>
      <c r="B238" s="5" t="s">
        <v>479</v>
      </c>
      <c r="C238" s="5" t="n">
        <v>90</v>
      </c>
      <c r="D238" s="5" t="n">
        <v>90</v>
      </c>
      <c r="E238" s="2" t="n">
        <v>0</v>
      </c>
      <c r="F238" s="6" t="n">
        <v>2.34</v>
      </c>
      <c r="G238" s="3" t="n">
        <v>0</v>
      </c>
      <c r="H238" s="6" t="n">
        <v>116</v>
      </c>
      <c r="I238" s="6" t="n">
        <v>117</v>
      </c>
      <c r="J238" s="3" t="n">
        <v>1</v>
      </c>
      <c r="K238" s="6" t="n">
        <v>0.56</v>
      </c>
      <c r="L238" s="3" t="n">
        <v>0.56</v>
      </c>
      <c r="M238" s="3" t="n">
        <v>0.56</v>
      </c>
    </row>
    <row r="239" customFormat="false" ht="18.75" hidden="false" customHeight="false" outlineLevel="0" collapsed="false">
      <c r="A239" s="4" t="s">
        <v>480</v>
      </c>
      <c r="B239" s="5" t="s">
        <v>481</v>
      </c>
      <c r="C239" s="5" t="n">
        <v>55</v>
      </c>
      <c r="D239" s="5" t="n">
        <v>64</v>
      </c>
      <c r="E239" s="2" t="n">
        <v>9</v>
      </c>
      <c r="F239" s="6" t="n">
        <v>2.34</v>
      </c>
      <c r="G239" s="3" t="n">
        <v>21.06</v>
      </c>
      <c r="H239" s="6" t="n">
        <v>1048</v>
      </c>
      <c r="I239" s="6" t="n">
        <v>1546</v>
      </c>
      <c r="J239" s="3" t="n">
        <v>498</v>
      </c>
      <c r="K239" s="6" t="n">
        <v>0.56</v>
      </c>
      <c r="L239" s="3" t="n">
        <v>278.88</v>
      </c>
      <c r="M239" s="3" t="n">
        <v>299.94</v>
      </c>
    </row>
    <row r="240" customFormat="false" ht="18.75" hidden="false" customHeight="false" outlineLevel="0" collapsed="false">
      <c r="A240" s="4" t="s">
        <v>482</v>
      </c>
      <c r="B240" s="5" t="s">
        <v>483</v>
      </c>
      <c r="C240" s="5" t="n">
        <v>241</v>
      </c>
      <c r="D240" s="5" t="n">
        <v>248</v>
      </c>
      <c r="E240" s="2" t="n">
        <v>7</v>
      </c>
      <c r="F240" s="6" t="n">
        <v>2.34</v>
      </c>
      <c r="G240" s="3" t="n">
        <v>16.38</v>
      </c>
      <c r="H240" s="6" t="n">
        <v>1051</v>
      </c>
      <c r="I240" s="6" t="n">
        <v>1367</v>
      </c>
      <c r="J240" s="3" t="n">
        <v>316</v>
      </c>
      <c r="K240" s="6" t="n">
        <v>0.56</v>
      </c>
      <c r="L240" s="3" t="n">
        <v>176.96</v>
      </c>
      <c r="M240" s="3" t="n">
        <v>193.34</v>
      </c>
    </row>
    <row r="241" customFormat="false" ht="18.75" hidden="false" customHeight="false" outlineLevel="0" collapsed="false">
      <c r="A241" s="4" t="s">
        <v>484</v>
      </c>
      <c r="B241" s="5" t="s">
        <v>485</v>
      </c>
      <c r="C241" s="5" t="n">
        <v>610</v>
      </c>
      <c r="D241" s="5" t="n">
        <v>617</v>
      </c>
      <c r="E241" s="2" t="n">
        <v>7</v>
      </c>
      <c r="F241" s="6" t="n">
        <v>2.34</v>
      </c>
      <c r="G241" s="3" t="n">
        <v>16.38</v>
      </c>
      <c r="H241" s="6" t="n">
        <v>434</v>
      </c>
      <c r="I241" s="6" t="n">
        <v>656</v>
      </c>
      <c r="J241" s="3" t="n">
        <v>222</v>
      </c>
      <c r="K241" s="6" t="n">
        <v>0.56</v>
      </c>
      <c r="L241" s="3" t="n">
        <v>124.32</v>
      </c>
      <c r="M241" s="3" t="n">
        <v>140.7</v>
      </c>
    </row>
    <row r="242" customFormat="false" ht="18.75" hidden="false" customHeight="false" outlineLevel="0" collapsed="false">
      <c r="A242" s="4" t="s">
        <v>486</v>
      </c>
      <c r="B242" s="5" t="s">
        <v>487</v>
      </c>
      <c r="C242" s="5" t="n">
        <v>249</v>
      </c>
      <c r="D242" s="5" t="n">
        <v>261</v>
      </c>
      <c r="E242" s="2" t="n">
        <v>12</v>
      </c>
      <c r="F242" s="6" t="n">
        <v>2.34</v>
      </c>
      <c r="G242" s="3" t="n">
        <v>28.08</v>
      </c>
      <c r="H242" s="6" t="n">
        <v>6504</v>
      </c>
      <c r="I242" s="6" t="n">
        <v>6932</v>
      </c>
      <c r="J242" s="3" t="n">
        <v>428</v>
      </c>
      <c r="K242" s="6" t="n">
        <v>0.56</v>
      </c>
      <c r="L242" s="3" t="n">
        <v>239.68</v>
      </c>
      <c r="M242" s="3" t="n">
        <v>267.76</v>
      </c>
    </row>
    <row r="243" customFormat="false" ht="18.75" hidden="false" customHeight="false" outlineLevel="0" collapsed="false">
      <c r="A243" s="4" t="s">
        <v>488</v>
      </c>
      <c r="B243" s="5" t="s">
        <v>489</v>
      </c>
      <c r="C243" s="5" t="n">
        <v>179</v>
      </c>
      <c r="D243" s="5" t="n">
        <v>185</v>
      </c>
      <c r="E243" s="2" t="n">
        <v>6</v>
      </c>
      <c r="F243" s="6" t="n">
        <v>2.34</v>
      </c>
      <c r="G243" s="3" t="n">
        <v>14.04</v>
      </c>
      <c r="H243" s="6" t="n">
        <v>3622</v>
      </c>
      <c r="I243" s="6" t="n">
        <v>3852</v>
      </c>
      <c r="J243" s="3" t="n">
        <v>230</v>
      </c>
      <c r="K243" s="6" t="n">
        <v>0.56</v>
      </c>
      <c r="L243" s="3" t="n">
        <v>128.8</v>
      </c>
      <c r="M243" s="3" t="n">
        <v>142.84</v>
      </c>
    </row>
    <row r="244" customFormat="false" ht="18.75" hidden="false" customHeight="false" outlineLevel="0" collapsed="false">
      <c r="A244" s="4" t="s">
        <v>490</v>
      </c>
      <c r="B244" s="5" t="s">
        <v>491</v>
      </c>
      <c r="C244" s="5" t="n">
        <v>207</v>
      </c>
      <c r="D244" s="5" t="n">
        <v>213</v>
      </c>
      <c r="E244" s="2" t="n">
        <v>6</v>
      </c>
      <c r="F244" s="6" t="n">
        <v>2.34</v>
      </c>
      <c r="G244" s="3" t="n">
        <v>14.04</v>
      </c>
      <c r="H244" s="6" t="n">
        <v>4050</v>
      </c>
      <c r="I244" s="6" t="n">
        <v>4265</v>
      </c>
      <c r="J244" s="3" t="n">
        <v>215</v>
      </c>
      <c r="K244" s="6" t="n">
        <v>0.56</v>
      </c>
      <c r="L244" s="3" t="n">
        <v>120.4</v>
      </c>
      <c r="M244" s="3" t="n">
        <v>134.44</v>
      </c>
    </row>
    <row r="245" customFormat="false" ht="18.75" hidden="false" customHeight="false" outlineLevel="0" collapsed="false">
      <c r="A245" s="4" t="s">
        <v>492</v>
      </c>
      <c r="B245" s="5" t="s">
        <v>493</v>
      </c>
      <c r="C245" s="5" t="n">
        <v>263</v>
      </c>
      <c r="D245" s="5" t="n">
        <v>264</v>
      </c>
      <c r="E245" s="2" t="n">
        <v>1</v>
      </c>
      <c r="F245" s="6" t="n">
        <v>2.34</v>
      </c>
      <c r="G245" s="3" t="n">
        <v>2.34</v>
      </c>
      <c r="H245" s="6" t="n">
        <v>2375</v>
      </c>
      <c r="I245" s="6" t="n">
        <v>2395</v>
      </c>
      <c r="J245" s="3" t="n">
        <v>20</v>
      </c>
      <c r="K245" s="6" t="n">
        <v>0.56</v>
      </c>
      <c r="L245" s="3" t="n">
        <v>11.2</v>
      </c>
      <c r="M245" s="3" t="n">
        <v>13.54</v>
      </c>
    </row>
    <row r="246" customFormat="false" ht="18.75" hidden="false" customHeight="false" outlineLevel="0" collapsed="false">
      <c r="A246" s="4" t="s">
        <v>494</v>
      </c>
      <c r="B246" s="5" t="s">
        <v>495</v>
      </c>
      <c r="C246" s="5" t="n">
        <v>30</v>
      </c>
      <c r="D246" s="5" t="n">
        <v>31</v>
      </c>
      <c r="E246" s="2" t="n">
        <v>1</v>
      </c>
      <c r="F246" s="6" t="n">
        <v>2.34</v>
      </c>
      <c r="G246" s="3" t="n">
        <v>2.34</v>
      </c>
      <c r="H246" s="6" t="n">
        <v>377</v>
      </c>
      <c r="I246" s="6" t="n">
        <v>386</v>
      </c>
      <c r="J246" s="3" t="n">
        <v>9</v>
      </c>
      <c r="K246" s="6" t="n">
        <v>0.56</v>
      </c>
      <c r="L246" s="3" t="n">
        <v>5.04</v>
      </c>
      <c r="M246" s="3" t="n">
        <v>7.38</v>
      </c>
    </row>
    <row r="247" customFormat="false" ht="18.75" hidden="false" customHeight="false" outlineLevel="0" collapsed="false">
      <c r="A247" s="4" t="s">
        <v>496</v>
      </c>
      <c r="B247" s="5" t="s">
        <v>497</v>
      </c>
      <c r="C247" s="5" t="n">
        <v>74</v>
      </c>
      <c r="D247" s="5" t="n">
        <v>75</v>
      </c>
      <c r="E247" s="2" t="n">
        <v>1</v>
      </c>
      <c r="F247" s="6" t="n">
        <v>2.34</v>
      </c>
      <c r="G247" s="3" t="n">
        <v>2.34</v>
      </c>
      <c r="H247" s="6" t="n">
        <v>332</v>
      </c>
      <c r="I247" s="6" t="n">
        <v>337</v>
      </c>
      <c r="J247" s="3" t="n">
        <v>5</v>
      </c>
      <c r="K247" s="6" t="n">
        <v>0.56</v>
      </c>
      <c r="L247" s="3" t="n">
        <v>2.8</v>
      </c>
      <c r="M247" s="3" t="n">
        <v>5.14</v>
      </c>
    </row>
    <row r="248" customFormat="false" ht="18.75" hidden="false" customHeight="false" outlineLevel="0" collapsed="false">
      <c r="A248" s="4" t="s">
        <v>498</v>
      </c>
      <c r="B248" s="5" t="s">
        <v>499</v>
      </c>
      <c r="C248" s="5" t="n">
        <v>117</v>
      </c>
      <c r="D248" s="5" t="n">
        <v>120</v>
      </c>
      <c r="E248" s="2" t="n">
        <v>3</v>
      </c>
      <c r="F248" s="6" t="n">
        <v>2.34</v>
      </c>
      <c r="G248" s="3" t="n">
        <v>7.02</v>
      </c>
      <c r="H248" s="6" t="n">
        <v>533</v>
      </c>
      <c r="I248" s="6" t="n">
        <v>850</v>
      </c>
      <c r="J248" s="3" t="n">
        <v>317</v>
      </c>
      <c r="K248" s="6" t="n">
        <v>0.56</v>
      </c>
      <c r="L248" s="3" t="n">
        <v>177.52</v>
      </c>
      <c r="M248" s="3" t="n">
        <v>184.54</v>
      </c>
    </row>
    <row r="249" customFormat="false" ht="18.75" hidden="false" customHeight="false" outlineLevel="0" collapsed="false">
      <c r="A249" s="4" t="s">
        <v>500</v>
      </c>
      <c r="B249" s="5" t="s">
        <v>501</v>
      </c>
      <c r="C249" s="5" t="n">
        <v>17</v>
      </c>
      <c r="D249" s="5" t="n">
        <v>18</v>
      </c>
      <c r="E249" s="2" t="n">
        <v>1</v>
      </c>
      <c r="F249" s="6" t="n">
        <v>2.34</v>
      </c>
      <c r="G249" s="3" t="n">
        <v>2.34</v>
      </c>
      <c r="H249" s="6" t="n">
        <v>365</v>
      </c>
      <c r="I249" s="6" t="n">
        <v>381</v>
      </c>
      <c r="J249" s="3" t="n">
        <v>16</v>
      </c>
      <c r="K249" s="6" t="n">
        <v>0.56</v>
      </c>
      <c r="L249" s="3" t="n">
        <v>8.96</v>
      </c>
      <c r="M249" s="3" t="n">
        <v>11.3</v>
      </c>
    </row>
    <row r="250" customFormat="false" ht="18.75" hidden="false" customHeight="false" outlineLevel="0" collapsed="false">
      <c r="A250" s="4" t="s">
        <v>502</v>
      </c>
      <c r="B250" s="5" t="s">
        <v>503</v>
      </c>
      <c r="C250" s="5" t="n">
        <v>91</v>
      </c>
      <c r="D250" s="5" t="n">
        <v>94</v>
      </c>
      <c r="E250" s="2" t="n">
        <v>3</v>
      </c>
      <c r="F250" s="6" t="n">
        <v>2.34</v>
      </c>
      <c r="G250" s="3" t="n">
        <v>7.02</v>
      </c>
      <c r="H250" s="6" t="n">
        <v>1301</v>
      </c>
      <c r="I250" s="6" t="n">
        <v>1425</v>
      </c>
      <c r="J250" s="3" t="n">
        <v>124</v>
      </c>
      <c r="K250" s="6" t="n">
        <v>0.56</v>
      </c>
      <c r="L250" s="3" t="n">
        <v>69.44</v>
      </c>
      <c r="M250" s="3" t="n">
        <v>76.46</v>
      </c>
    </row>
    <row r="251" customFormat="false" ht="18.75" hidden="false" customHeight="false" outlineLevel="0" collapsed="false">
      <c r="A251" s="4" t="s">
        <v>504</v>
      </c>
      <c r="B251" s="5" t="s">
        <v>505</v>
      </c>
      <c r="C251" s="5" t="n">
        <v>137</v>
      </c>
      <c r="D251" s="5" t="n">
        <v>161</v>
      </c>
      <c r="E251" s="2" t="n">
        <v>24</v>
      </c>
      <c r="F251" s="6" t="n">
        <v>2.34</v>
      </c>
      <c r="G251" s="3" t="n">
        <v>56.16</v>
      </c>
      <c r="H251" s="6" t="n">
        <v>3809</v>
      </c>
      <c r="I251" s="6" t="n">
        <v>3979</v>
      </c>
      <c r="J251" s="3" t="n">
        <v>170</v>
      </c>
      <c r="K251" s="6" t="n">
        <v>0.56</v>
      </c>
      <c r="L251" s="3" t="n">
        <v>95.2</v>
      </c>
      <c r="M251" s="3" t="n">
        <v>151.36</v>
      </c>
    </row>
    <row r="252" customFormat="false" ht="18.75" hidden="false" customHeight="false" outlineLevel="0" collapsed="false">
      <c r="A252" s="4" t="s">
        <v>506</v>
      </c>
      <c r="B252" s="5" t="s">
        <v>507</v>
      </c>
      <c r="C252" s="5"/>
      <c r="D252" s="5"/>
      <c r="E252" s="2" t="n">
        <v>0</v>
      </c>
      <c r="F252" s="6" t="n">
        <v>2.34</v>
      </c>
      <c r="G252" s="3" t="n">
        <v>0</v>
      </c>
      <c r="H252" s="6" t="n">
        <v>2426</v>
      </c>
      <c r="I252" s="6" t="n">
        <v>2547</v>
      </c>
      <c r="J252" s="3" t="n">
        <v>121</v>
      </c>
      <c r="K252" s="6" t="n">
        <v>0.56</v>
      </c>
      <c r="L252" s="3" t="n">
        <v>67.76</v>
      </c>
      <c r="M252" s="3" t="n">
        <v>67.76</v>
      </c>
    </row>
    <row r="253" customFormat="false" ht="18.75" hidden="false" customHeight="false" outlineLevel="0" collapsed="false">
      <c r="A253" s="4" t="s">
        <v>508</v>
      </c>
      <c r="B253" s="5" t="s">
        <v>509</v>
      </c>
      <c r="C253" s="5" t="n">
        <v>92</v>
      </c>
      <c r="D253" s="5" t="n">
        <v>96</v>
      </c>
      <c r="E253" s="2" t="n">
        <v>4</v>
      </c>
      <c r="F253" s="6" t="n">
        <v>2.34</v>
      </c>
      <c r="G253" s="3" t="n">
        <v>9.36</v>
      </c>
      <c r="H253" s="6" t="n">
        <v>735</v>
      </c>
      <c r="I253" s="6" t="n">
        <v>949</v>
      </c>
      <c r="J253" s="3" t="n">
        <v>214</v>
      </c>
      <c r="K253" s="6" t="n">
        <v>0.56</v>
      </c>
      <c r="L253" s="3" t="n">
        <v>119.84</v>
      </c>
      <c r="M253" s="3" t="n">
        <v>129.2</v>
      </c>
    </row>
    <row r="254" customFormat="false" ht="18.75" hidden="false" customHeight="false" outlineLevel="0" collapsed="false">
      <c r="A254" s="4" t="s">
        <v>510</v>
      </c>
      <c r="B254" s="5" t="s">
        <v>511</v>
      </c>
      <c r="C254" s="5" t="n">
        <v>49</v>
      </c>
      <c r="D254" s="5" t="n">
        <v>53</v>
      </c>
      <c r="E254" s="2" t="n">
        <v>4</v>
      </c>
      <c r="F254" s="6" t="n">
        <v>2.34</v>
      </c>
      <c r="G254" s="3" t="n">
        <v>9.36</v>
      </c>
      <c r="H254" s="6" t="n">
        <v>804</v>
      </c>
      <c r="I254" s="6" t="n">
        <v>909</v>
      </c>
      <c r="J254" s="3" t="n">
        <v>105</v>
      </c>
      <c r="K254" s="6" t="n">
        <v>0.56</v>
      </c>
      <c r="L254" s="3" t="n">
        <v>58.8</v>
      </c>
      <c r="M254" s="3" t="n">
        <v>68.16</v>
      </c>
    </row>
    <row r="255" customFormat="false" ht="18.75" hidden="false" customHeight="false" outlineLevel="0" collapsed="false">
      <c r="A255" s="4" t="s">
        <v>512</v>
      </c>
      <c r="B255" s="5" t="s">
        <v>513</v>
      </c>
      <c r="C255" s="5" t="n">
        <v>161</v>
      </c>
      <c r="D255" s="5" t="n">
        <v>164</v>
      </c>
      <c r="E255" s="2" t="n">
        <v>3</v>
      </c>
      <c r="F255" s="6" t="n">
        <v>2.34</v>
      </c>
      <c r="G255" s="3" t="n">
        <v>7.02</v>
      </c>
      <c r="H255" s="6" t="n">
        <v>2682</v>
      </c>
      <c r="I255" s="6" t="n">
        <v>2787</v>
      </c>
      <c r="J255" s="3" t="n">
        <v>105</v>
      </c>
      <c r="K255" s="6" t="n">
        <v>0.56</v>
      </c>
      <c r="L255" s="3" t="n">
        <v>58.8</v>
      </c>
      <c r="M255" s="3" t="n">
        <v>65.82</v>
      </c>
    </row>
    <row r="256" customFormat="false" ht="18.75" hidden="false" customHeight="false" outlineLevel="0" collapsed="false">
      <c r="A256" s="4" t="s">
        <v>514</v>
      </c>
      <c r="B256" s="5" t="s">
        <v>515</v>
      </c>
      <c r="C256" s="5" t="n">
        <v>250</v>
      </c>
      <c r="D256" s="5" t="n">
        <v>252</v>
      </c>
      <c r="E256" s="2" t="n">
        <v>2</v>
      </c>
      <c r="F256" s="6" t="n">
        <v>2.34</v>
      </c>
      <c r="G256" s="3" t="n">
        <v>4.68</v>
      </c>
      <c r="H256" s="6" t="n">
        <v>5033</v>
      </c>
      <c r="I256" s="6" t="n">
        <v>5103</v>
      </c>
      <c r="J256" s="3" t="n">
        <v>70</v>
      </c>
      <c r="K256" s="6" t="n">
        <v>0.56</v>
      </c>
      <c r="L256" s="3" t="n">
        <v>39.2</v>
      </c>
      <c r="M256" s="3" t="n">
        <v>43.88</v>
      </c>
    </row>
    <row r="257" customFormat="false" ht="18.75" hidden="false" customHeight="false" outlineLevel="0" collapsed="false">
      <c r="A257" s="4" t="s">
        <v>516</v>
      </c>
      <c r="B257" s="5" t="s">
        <v>517</v>
      </c>
      <c r="C257" s="5" t="n">
        <v>480</v>
      </c>
      <c r="D257" s="5" t="n">
        <v>494</v>
      </c>
      <c r="E257" s="2" t="n">
        <v>14</v>
      </c>
      <c r="F257" s="6" t="n">
        <v>2.34</v>
      </c>
      <c r="G257" s="3" t="n">
        <v>32.76</v>
      </c>
      <c r="H257" s="6" t="n">
        <v>12797</v>
      </c>
      <c r="I257" s="6" t="n">
        <v>13291</v>
      </c>
      <c r="J257" s="3" t="n">
        <v>494</v>
      </c>
      <c r="K257" s="6" t="n">
        <v>0.56</v>
      </c>
      <c r="L257" s="3" t="n">
        <v>276.64</v>
      </c>
      <c r="M257" s="3" t="n">
        <v>309.4</v>
      </c>
    </row>
    <row r="258" customFormat="false" ht="18.75" hidden="false" customHeight="false" outlineLevel="0" collapsed="false">
      <c r="A258" s="4" t="s">
        <v>518</v>
      </c>
      <c r="B258" s="7" t="s">
        <v>519</v>
      </c>
      <c r="C258" s="5" t="n">
        <v>145</v>
      </c>
      <c r="D258" s="5" t="n">
        <v>146</v>
      </c>
      <c r="E258" s="2" t="n">
        <v>1</v>
      </c>
      <c r="F258" s="6" t="n">
        <v>2.34</v>
      </c>
      <c r="G258" s="3" t="n">
        <v>2.34</v>
      </c>
      <c r="H258" s="6" t="n">
        <v>4609</v>
      </c>
      <c r="I258" s="6" t="n">
        <v>4655</v>
      </c>
      <c r="J258" s="3" t="n">
        <v>56</v>
      </c>
      <c r="K258" s="6" t="n">
        <v>0.56</v>
      </c>
      <c r="L258" s="3" t="n">
        <v>31.36</v>
      </c>
      <c r="M258" s="3" t="n">
        <v>33.7</v>
      </c>
    </row>
    <row r="259" customFormat="false" ht="18.75" hidden="false" customHeight="false" outlineLevel="0" collapsed="false">
      <c r="A259" s="4" t="s">
        <v>520</v>
      </c>
      <c r="B259" s="5" t="s">
        <v>521</v>
      </c>
      <c r="C259" s="5" t="n">
        <v>235</v>
      </c>
      <c r="D259" s="5" t="n">
        <v>235</v>
      </c>
      <c r="E259" s="2" t="n">
        <v>0</v>
      </c>
      <c r="F259" s="6" t="n">
        <v>2.34</v>
      </c>
      <c r="G259" s="3" t="n">
        <v>0</v>
      </c>
      <c r="H259" s="6" t="n">
        <v>7030</v>
      </c>
      <c r="I259" s="6" t="n">
        <v>7052</v>
      </c>
      <c r="J259" s="3" t="n">
        <v>22</v>
      </c>
      <c r="K259" s="6" t="n">
        <v>0.56</v>
      </c>
      <c r="L259" s="3" t="n">
        <v>12.32</v>
      </c>
      <c r="M259" s="3" t="n">
        <v>12.32</v>
      </c>
    </row>
    <row r="260" customFormat="false" ht="18.75" hidden="false" customHeight="false" outlineLevel="0" collapsed="false">
      <c r="A260" s="4" t="s">
        <v>522</v>
      </c>
      <c r="B260" s="7" t="s">
        <v>523</v>
      </c>
      <c r="C260" s="5" t="n">
        <v>82</v>
      </c>
      <c r="D260" s="5" t="n">
        <v>85</v>
      </c>
      <c r="E260" s="2" t="n">
        <v>3</v>
      </c>
      <c r="F260" s="6" t="n">
        <v>2.34</v>
      </c>
      <c r="G260" s="3" t="n">
        <v>7.02</v>
      </c>
      <c r="H260" s="6" t="n">
        <v>1881</v>
      </c>
      <c r="I260" s="6" t="n">
        <v>1940</v>
      </c>
      <c r="J260" s="3" t="n">
        <v>59</v>
      </c>
      <c r="K260" s="6" t="n">
        <v>0.56</v>
      </c>
      <c r="L260" s="3" t="n">
        <v>33.04</v>
      </c>
      <c r="M260" s="3" t="n">
        <v>40.06</v>
      </c>
    </row>
    <row r="261" customFormat="false" ht="18.75" hidden="false" customHeight="false" outlineLevel="0" collapsed="false">
      <c r="A261" s="4" t="s">
        <v>524</v>
      </c>
      <c r="B261" s="7" t="s">
        <v>525</v>
      </c>
      <c r="C261" s="5" t="n">
        <v>103</v>
      </c>
      <c r="D261" s="5" t="n">
        <v>104</v>
      </c>
      <c r="E261" s="2" t="n">
        <v>1</v>
      </c>
      <c r="F261" s="6" t="n">
        <v>2.34</v>
      </c>
      <c r="G261" s="3" t="n">
        <v>2.34</v>
      </c>
      <c r="H261" s="6" t="n">
        <v>1910</v>
      </c>
      <c r="I261" s="6" t="n">
        <v>1967</v>
      </c>
      <c r="J261" s="3" t="n">
        <v>57</v>
      </c>
      <c r="K261" s="6" t="n">
        <v>0.56</v>
      </c>
      <c r="L261" s="3" t="n">
        <v>31.92</v>
      </c>
      <c r="M261" s="3" t="n">
        <v>34.26</v>
      </c>
    </row>
    <row r="262" customFormat="false" ht="18.75" hidden="false" customHeight="false" outlineLevel="0" collapsed="false">
      <c r="A262" s="4" t="s">
        <v>526</v>
      </c>
      <c r="B262" s="7" t="s">
        <v>527</v>
      </c>
      <c r="C262" s="5" t="n">
        <v>161</v>
      </c>
      <c r="D262" s="5" t="n">
        <v>163</v>
      </c>
      <c r="E262" s="2" t="n">
        <v>2</v>
      </c>
      <c r="F262" s="6" t="n">
        <v>2.34</v>
      </c>
      <c r="G262" s="3" t="n">
        <v>4.68</v>
      </c>
      <c r="H262" s="6" t="n">
        <v>3975</v>
      </c>
      <c r="I262" s="6" t="n">
        <v>4042</v>
      </c>
      <c r="J262" s="3" t="n">
        <v>67</v>
      </c>
      <c r="K262" s="6" t="n">
        <v>0.56</v>
      </c>
      <c r="L262" s="3" t="n">
        <v>37.52</v>
      </c>
      <c r="M262" s="3" t="n">
        <v>42.2</v>
      </c>
    </row>
    <row r="263" customFormat="false" ht="18.75" hidden="false" customHeight="false" outlineLevel="0" collapsed="false">
      <c r="A263" s="4" t="s">
        <v>528</v>
      </c>
      <c r="B263" s="7" t="s">
        <v>529</v>
      </c>
      <c r="C263" s="5" t="n">
        <v>108</v>
      </c>
      <c r="D263" s="5" t="n">
        <v>110</v>
      </c>
      <c r="E263" s="2" t="n">
        <v>2</v>
      </c>
      <c r="F263" s="6" t="n">
        <v>2.34</v>
      </c>
      <c r="G263" s="3" t="n">
        <v>4.68</v>
      </c>
      <c r="H263" s="6" t="n">
        <v>2490</v>
      </c>
      <c r="I263" s="6" t="n">
        <v>2518</v>
      </c>
      <c r="J263" s="3" t="n">
        <v>28</v>
      </c>
      <c r="K263" s="6" t="n">
        <v>0.56</v>
      </c>
      <c r="L263" s="3" t="n">
        <v>15.68</v>
      </c>
      <c r="M263" s="3" t="n">
        <v>20.36</v>
      </c>
    </row>
    <row r="264" customFormat="false" ht="18.75" hidden="false" customHeight="false" outlineLevel="0" collapsed="false">
      <c r="A264" s="4" t="s">
        <v>530</v>
      </c>
      <c r="B264" s="7" t="s">
        <v>531</v>
      </c>
      <c r="C264" s="5"/>
      <c r="D264" s="5"/>
      <c r="E264" s="2" t="n">
        <v>0</v>
      </c>
      <c r="F264" s="6" t="n">
        <v>2.34</v>
      </c>
      <c r="G264" s="3" t="n">
        <v>0</v>
      </c>
      <c r="H264" s="6" t="n">
        <v>2154</v>
      </c>
      <c r="I264" s="6" t="n">
        <v>2166</v>
      </c>
      <c r="J264" s="3" t="n">
        <v>12</v>
      </c>
      <c r="K264" s="6" t="n">
        <v>0.56</v>
      </c>
      <c r="L264" s="3" t="n">
        <v>6.72</v>
      </c>
      <c r="M264" s="3" t="n">
        <v>6.72</v>
      </c>
    </row>
    <row r="265" customFormat="false" ht="18.75" hidden="false" customHeight="false" outlineLevel="0" collapsed="false">
      <c r="A265" s="4" t="s">
        <v>532</v>
      </c>
      <c r="B265" s="7" t="s">
        <v>533</v>
      </c>
      <c r="C265" s="5" t="n">
        <v>101</v>
      </c>
      <c r="D265" s="5" t="n">
        <v>103</v>
      </c>
      <c r="E265" s="2" t="n">
        <v>2</v>
      </c>
      <c r="F265" s="6" t="n">
        <v>2.34</v>
      </c>
      <c r="G265" s="3" t="n">
        <v>4.68</v>
      </c>
      <c r="H265" s="6" t="n">
        <v>1527</v>
      </c>
      <c r="I265" s="6" t="n">
        <v>1549</v>
      </c>
      <c r="J265" s="3" t="n">
        <v>22</v>
      </c>
      <c r="K265" s="6" t="n">
        <v>0.56</v>
      </c>
      <c r="L265" s="3" t="n">
        <v>12.32</v>
      </c>
      <c r="M265" s="3" t="n">
        <v>17</v>
      </c>
    </row>
    <row r="266" customFormat="false" ht="18.75" hidden="false" customHeight="false" outlineLevel="0" collapsed="false">
      <c r="A266" s="4" t="s">
        <v>534</v>
      </c>
      <c r="B266" s="7" t="s">
        <v>535</v>
      </c>
      <c r="C266" s="5"/>
      <c r="D266" s="5"/>
      <c r="E266" s="2" t="n">
        <v>0</v>
      </c>
      <c r="F266" s="6" t="n">
        <v>2.34</v>
      </c>
      <c r="G266" s="3" t="n">
        <v>0</v>
      </c>
      <c r="H266" s="6" t="n">
        <v>5</v>
      </c>
      <c r="I266" s="6" t="n">
        <v>12</v>
      </c>
      <c r="J266" s="3" t="n">
        <v>7</v>
      </c>
      <c r="K266" s="6" t="n">
        <v>0.56</v>
      </c>
      <c r="L266" s="3" t="n">
        <v>3.92</v>
      </c>
      <c r="M266" s="3" t="n">
        <v>3.92</v>
      </c>
    </row>
    <row r="267" customFormat="false" ht="18.75" hidden="false" customHeight="false" outlineLevel="0" collapsed="false">
      <c r="A267" s="4" t="s">
        <v>536</v>
      </c>
      <c r="B267" s="7" t="s">
        <v>537</v>
      </c>
      <c r="C267" s="5" t="n">
        <v>221</v>
      </c>
      <c r="D267" s="5" t="n">
        <v>236</v>
      </c>
      <c r="E267" s="2" t="n">
        <v>46</v>
      </c>
      <c r="F267" s="6" t="n">
        <v>2.34</v>
      </c>
      <c r="G267" s="3" t="n">
        <v>107.64</v>
      </c>
      <c r="H267" s="6" t="n">
        <v>3763</v>
      </c>
      <c r="I267" s="6" t="n">
        <v>4200</v>
      </c>
      <c r="J267" s="3" t="n">
        <v>437</v>
      </c>
      <c r="K267" s="6" t="n">
        <v>0.56</v>
      </c>
      <c r="L267" s="3" t="n">
        <v>244.72</v>
      </c>
      <c r="M267" s="3" t="n">
        <v>352.36</v>
      </c>
    </row>
    <row r="268" customFormat="false" ht="18.75" hidden="false" customHeight="false" outlineLevel="0" collapsed="false">
      <c r="A268" s="4" t="s">
        <v>538</v>
      </c>
      <c r="B268" s="7" t="s">
        <v>539</v>
      </c>
      <c r="C268" s="5" t="n">
        <v>80</v>
      </c>
      <c r="D268" s="5" t="n">
        <v>86</v>
      </c>
      <c r="E268" s="2" t="n">
        <v>6</v>
      </c>
      <c r="F268" s="6" t="n">
        <v>2.34</v>
      </c>
      <c r="G268" s="3" t="n">
        <v>14.04</v>
      </c>
      <c r="H268" s="6" t="n">
        <v>949</v>
      </c>
      <c r="I268" s="6" t="n">
        <v>1042</v>
      </c>
      <c r="J268" s="3" t="n">
        <v>93</v>
      </c>
      <c r="K268" s="6" t="n">
        <v>0.56</v>
      </c>
      <c r="L268" s="3" t="n">
        <v>52.08</v>
      </c>
      <c r="M268" s="3" t="n">
        <v>66.12</v>
      </c>
    </row>
    <row r="269" customFormat="false" ht="18.75" hidden="false" customHeight="false" outlineLevel="0" collapsed="false">
      <c r="A269" s="4" t="s">
        <v>540</v>
      </c>
      <c r="B269" s="7" t="s">
        <v>541</v>
      </c>
      <c r="C269" s="5"/>
      <c r="D269" s="5"/>
      <c r="E269" s="2" t="n">
        <v>0</v>
      </c>
      <c r="F269" s="6" t="n">
        <v>2.34</v>
      </c>
      <c r="G269" s="3" t="n">
        <v>0</v>
      </c>
      <c r="H269" s="6" t="n">
        <v>144</v>
      </c>
      <c r="I269" s="6" t="n">
        <v>157</v>
      </c>
      <c r="J269" s="3" t="n">
        <v>13</v>
      </c>
      <c r="K269" s="6" t="n">
        <v>0.56</v>
      </c>
      <c r="L269" s="3" t="n">
        <v>7.28</v>
      </c>
      <c r="M269" s="3" t="n">
        <v>7.28</v>
      </c>
    </row>
    <row r="270" customFormat="false" ht="18.75" hidden="false" customHeight="false" outlineLevel="0" collapsed="false">
      <c r="A270" s="4" t="s">
        <v>542</v>
      </c>
      <c r="B270" s="7" t="s">
        <v>543</v>
      </c>
      <c r="C270" s="5" t="n">
        <v>296</v>
      </c>
      <c r="D270" s="5" t="n">
        <v>301</v>
      </c>
      <c r="E270" s="2" t="n">
        <v>5</v>
      </c>
      <c r="F270" s="6" t="n">
        <v>2.34</v>
      </c>
      <c r="G270" s="3" t="n">
        <v>11.7</v>
      </c>
      <c r="H270" s="6" t="n">
        <v>1921</v>
      </c>
      <c r="I270" s="6" t="n">
        <v>2093</v>
      </c>
      <c r="J270" s="3" t="n">
        <v>172</v>
      </c>
      <c r="K270" s="6" t="n">
        <v>0.56</v>
      </c>
      <c r="L270" s="3" t="n">
        <v>96.32</v>
      </c>
      <c r="M270" s="3" t="n">
        <v>108.02</v>
      </c>
    </row>
    <row r="271" customFormat="false" ht="18.75" hidden="false" customHeight="false" outlineLevel="0" collapsed="false">
      <c r="A271" s="4" t="s">
        <v>544</v>
      </c>
      <c r="B271" s="7" t="s">
        <v>545</v>
      </c>
      <c r="C271" s="5" t="n">
        <v>150</v>
      </c>
      <c r="D271" s="5" t="n">
        <v>160</v>
      </c>
      <c r="E271" s="2" t="n">
        <v>10</v>
      </c>
      <c r="F271" s="6" t="n">
        <v>2.34</v>
      </c>
      <c r="G271" s="3" t="n">
        <v>23.4</v>
      </c>
      <c r="H271" s="6" t="n">
        <v>1729</v>
      </c>
      <c r="I271" s="6" t="n">
        <v>1866</v>
      </c>
      <c r="J271" s="3" t="n">
        <v>137</v>
      </c>
      <c r="K271" s="6" t="n">
        <v>0.56</v>
      </c>
      <c r="L271" s="3" t="n">
        <v>76.72</v>
      </c>
      <c r="M271" s="3" t="n">
        <v>100.12</v>
      </c>
    </row>
    <row r="272" customFormat="false" ht="18.75" hidden="false" customHeight="false" outlineLevel="0" collapsed="false">
      <c r="A272" s="4" t="s">
        <v>546</v>
      </c>
      <c r="B272" s="7" t="s">
        <v>547</v>
      </c>
      <c r="C272" s="5"/>
      <c r="D272" s="5"/>
      <c r="E272" s="2" t="n">
        <v>0</v>
      </c>
      <c r="F272" s="6" t="n">
        <v>2.34</v>
      </c>
      <c r="G272" s="3" t="n">
        <v>0</v>
      </c>
      <c r="H272" s="6" t="n">
        <v>5839</v>
      </c>
      <c r="I272" s="6" t="n">
        <v>5844</v>
      </c>
      <c r="J272" s="3" t="n">
        <v>5</v>
      </c>
      <c r="K272" s="6" t="n">
        <v>0.56</v>
      </c>
      <c r="L272" s="3" t="n">
        <v>2.8</v>
      </c>
      <c r="M272" s="3" t="n">
        <v>2.8</v>
      </c>
    </row>
    <row r="273" customFormat="false" ht="18.75" hidden="false" customHeight="false" outlineLevel="0" collapsed="false">
      <c r="A273" s="5" t="s">
        <v>548</v>
      </c>
      <c r="B273" s="10"/>
      <c r="C273" s="10"/>
      <c r="D273" s="10"/>
      <c r="E273" s="11"/>
      <c r="F273" s="12"/>
      <c r="G273" s="13"/>
      <c r="H273" s="12"/>
      <c r="I273" s="12"/>
      <c r="J273" s="13"/>
      <c r="K273" s="12"/>
      <c r="L273" s="13"/>
      <c r="M273" s="13"/>
    </row>
    <row r="274" customFormat="false" ht="18.75" hidden="false" customHeight="false" outlineLevel="0" collapsed="false">
      <c r="A274" s="4" t="s">
        <v>549</v>
      </c>
      <c r="B274" s="5" t="s">
        <v>550</v>
      </c>
      <c r="C274" s="5" t="n">
        <v>1510</v>
      </c>
      <c r="D274" s="5" t="n">
        <v>1510</v>
      </c>
      <c r="E274" s="2" t="n">
        <v>0</v>
      </c>
      <c r="F274" s="6" t="n">
        <v>2.34</v>
      </c>
      <c r="G274" s="3" t="n">
        <v>0</v>
      </c>
      <c r="H274" s="6" t="n">
        <v>6860</v>
      </c>
      <c r="I274" s="6" t="n">
        <v>6875</v>
      </c>
      <c r="J274" s="3" t="n">
        <v>15</v>
      </c>
      <c r="K274" s="6" t="n">
        <v>0.56</v>
      </c>
      <c r="L274" s="3" t="n">
        <v>8.4</v>
      </c>
      <c r="M274" s="3" t="n">
        <v>8.4</v>
      </c>
    </row>
    <row r="275" customFormat="false" ht="18.75" hidden="false" customHeight="false" outlineLevel="0" collapsed="false">
      <c r="A275" s="4" t="s">
        <v>551</v>
      </c>
      <c r="B275" s="5" t="s">
        <v>552</v>
      </c>
      <c r="C275" s="5"/>
      <c r="D275" s="5"/>
      <c r="E275" s="2" t="n">
        <v>0</v>
      </c>
      <c r="F275" s="6" t="n">
        <v>2.34</v>
      </c>
      <c r="G275" s="3" t="n">
        <v>0</v>
      </c>
      <c r="H275" s="6" t="n">
        <v>4785</v>
      </c>
      <c r="I275" s="6" t="n">
        <v>5066</v>
      </c>
      <c r="J275" s="3" t="n">
        <v>281</v>
      </c>
      <c r="K275" s="6" t="n">
        <v>0.56</v>
      </c>
      <c r="L275" s="3" t="n">
        <v>157.36</v>
      </c>
      <c r="M275" s="3" t="n">
        <v>157.36</v>
      </c>
    </row>
    <row r="276" customFormat="false" ht="18.75" hidden="false" customHeight="false" outlineLevel="0" collapsed="false">
      <c r="A276" s="4" t="s">
        <v>553</v>
      </c>
      <c r="B276" s="5" t="s">
        <v>554</v>
      </c>
      <c r="C276" s="5" t="n">
        <v>498</v>
      </c>
      <c r="D276" s="5" t="n">
        <v>543</v>
      </c>
      <c r="E276" s="2" t="n">
        <v>45</v>
      </c>
      <c r="F276" s="6" t="n">
        <v>2.59</v>
      </c>
      <c r="G276" s="3" t="n">
        <v>116.55</v>
      </c>
      <c r="H276" s="6"/>
      <c r="I276" s="6"/>
      <c r="J276" s="3" t="n">
        <v>0</v>
      </c>
      <c r="K276" s="6" t="n">
        <v>0.56</v>
      </c>
      <c r="L276" s="3" t="n">
        <v>0</v>
      </c>
      <c r="M276" s="3" t="n">
        <v>116.55</v>
      </c>
    </row>
    <row r="277" customFormat="false" ht="18.75" hidden="false" customHeight="false" outlineLevel="0" collapsed="false">
      <c r="A277" s="4" t="s">
        <v>555</v>
      </c>
      <c r="B277" s="5" t="s">
        <v>556</v>
      </c>
      <c r="C277" s="5" t="n">
        <v>415</v>
      </c>
      <c r="D277" s="5" t="n">
        <v>440</v>
      </c>
      <c r="E277" s="2" t="n">
        <v>25</v>
      </c>
      <c r="F277" s="6" t="n">
        <v>2.59</v>
      </c>
      <c r="G277" s="3" t="n">
        <v>64.75</v>
      </c>
      <c r="H277" s="6"/>
      <c r="I277" s="6"/>
      <c r="J277" s="3" t="n">
        <v>0</v>
      </c>
      <c r="K277" s="6" t="n">
        <v>0.56</v>
      </c>
      <c r="L277" s="3" t="n">
        <v>0</v>
      </c>
      <c r="M277" s="3" t="n">
        <v>64.75</v>
      </c>
    </row>
    <row r="278" customFormat="false" ht="18.75" hidden="false" customHeight="false" outlineLevel="0" collapsed="false">
      <c r="A278" s="4" t="s">
        <v>557</v>
      </c>
      <c r="B278" s="5" t="s">
        <v>558</v>
      </c>
      <c r="C278" s="5" t="n">
        <v>1744</v>
      </c>
      <c r="D278" s="5" t="n">
        <v>1747</v>
      </c>
      <c r="E278" s="2" t="n">
        <v>3</v>
      </c>
      <c r="F278" s="6" t="n">
        <v>2.34</v>
      </c>
      <c r="G278" s="3" t="n">
        <v>7.02</v>
      </c>
      <c r="H278" s="6" t="n">
        <v>4001</v>
      </c>
      <c r="I278" s="6" t="n">
        <v>4138</v>
      </c>
      <c r="J278" s="3" t="n">
        <v>137</v>
      </c>
      <c r="K278" s="6" t="n">
        <v>0.56</v>
      </c>
      <c r="L278" s="3" t="n">
        <v>76.72</v>
      </c>
      <c r="M278" s="3" t="n">
        <v>83.74</v>
      </c>
    </row>
    <row r="279" customFormat="false" ht="18.75" hidden="false" customHeight="false" outlineLevel="0" collapsed="false">
      <c r="A279" s="4" t="s">
        <v>559</v>
      </c>
      <c r="B279" s="5" t="s">
        <v>560</v>
      </c>
      <c r="C279" s="5" t="n">
        <v>1190</v>
      </c>
      <c r="D279" s="5" t="n">
        <v>1193</v>
      </c>
      <c r="E279" s="2" t="n">
        <v>3</v>
      </c>
      <c r="F279" s="6" t="n">
        <v>2.34</v>
      </c>
      <c r="G279" s="3" t="n">
        <v>7.02</v>
      </c>
      <c r="H279" s="6" t="n">
        <v>768</v>
      </c>
      <c r="I279" s="6" t="n">
        <v>818</v>
      </c>
      <c r="J279" s="3" t="n">
        <v>50</v>
      </c>
      <c r="K279" s="6" t="n">
        <v>0.56</v>
      </c>
      <c r="L279" s="3" t="n">
        <v>28</v>
      </c>
      <c r="M279" s="3" t="n">
        <v>35.02</v>
      </c>
    </row>
    <row r="280" customFormat="false" ht="18.75" hidden="false" customHeight="false" outlineLevel="0" collapsed="false">
      <c r="A280" s="4" t="s">
        <v>561</v>
      </c>
      <c r="B280" s="5" t="s">
        <v>562</v>
      </c>
      <c r="C280" s="5" t="n">
        <v>693</v>
      </c>
      <c r="D280" s="5" t="n">
        <v>736</v>
      </c>
      <c r="E280" s="2" t="n">
        <v>43</v>
      </c>
      <c r="F280" s="6" t="n">
        <v>2.59</v>
      </c>
      <c r="G280" s="3" t="n">
        <v>111.37</v>
      </c>
      <c r="H280" s="6"/>
      <c r="I280" s="6"/>
      <c r="J280" s="3" t="n">
        <v>0</v>
      </c>
      <c r="K280" s="6" t="n">
        <v>0.56</v>
      </c>
      <c r="L280" s="3" t="n">
        <v>0</v>
      </c>
      <c r="M280" s="3" t="n">
        <v>111.37</v>
      </c>
    </row>
    <row r="281" customFormat="false" ht="18.75" hidden="false" customHeight="false" outlineLevel="0" collapsed="false">
      <c r="A281" s="4" t="s">
        <v>563</v>
      </c>
      <c r="B281" s="5" t="s">
        <v>564</v>
      </c>
      <c r="C281" s="5" t="n">
        <v>977</v>
      </c>
      <c r="D281" s="5" t="n">
        <v>987</v>
      </c>
      <c r="E281" s="2" t="n">
        <v>10</v>
      </c>
      <c r="F281" s="6" t="n">
        <v>2.34</v>
      </c>
      <c r="G281" s="3" t="n">
        <v>23.4</v>
      </c>
      <c r="H281" s="6" t="n">
        <v>1878</v>
      </c>
      <c r="I281" s="6" t="n">
        <v>2303</v>
      </c>
      <c r="J281" s="3" t="n">
        <v>425</v>
      </c>
      <c r="K281" s="6" t="n">
        <v>0.56</v>
      </c>
      <c r="L281" s="3" t="n">
        <v>238</v>
      </c>
      <c r="M281" s="3" t="n">
        <v>261.4</v>
      </c>
    </row>
    <row r="282" customFormat="false" ht="18.75" hidden="false" customHeight="false" outlineLevel="0" collapsed="false">
      <c r="A282" s="4" t="s">
        <v>565</v>
      </c>
      <c r="B282" s="5" t="s">
        <v>566</v>
      </c>
      <c r="C282" s="5" t="n">
        <v>550</v>
      </c>
      <c r="D282" s="5" t="n">
        <v>589</v>
      </c>
      <c r="E282" s="2" t="n">
        <v>39</v>
      </c>
      <c r="F282" s="6" t="n">
        <v>2.59</v>
      </c>
      <c r="G282" s="3" t="n">
        <v>101.01</v>
      </c>
      <c r="H282" s="6"/>
      <c r="I282" s="6"/>
      <c r="J282" s="3" t="n">
        <v>0</v>
      </c>
      <c r="K282" s="6" t="n">
        <v>0.56</v>
      </c>
      <c r="L282" s="3" t="n">
        <v>0</v>
      </c>
      <c r="M282" s="3" t="n">
        <v>101.01</v>
      </c>
    </row>
    <row r="283" customFormat="false" ht="18.75" hidden="false" customHeight="false" outlineLevel="0" collapsed="false">
      <c r="A283" s="4" t="s">
        <v>567</v>
      </c>
      <c r="B283" s="5" t="s">
        <v>568</v>
      </c>
      <c r="C283" s="5" t="n">
        <v>1858</v>
      </c>
      <c r="D283" s="5" t="n">
        <v>1865</v>
      </c>
      <c r="E283" s="2" t="n">
        <v>7</v>
      </c>
      <c r="F283" s="6" t="n">
        <v>2.34</v>
      </c>
      <c r="G283" s="3" t="n">
        <v>16.38</v>
      </c>
      <c r="H283" s="6" t="n">
        <v>5602</v>
      </c>
      <c r="I283" s="6" t="n">
        <v>5890</v>
      </c>
      <c r="J283" s="3" t="n">
        <v>288</v>
      </c>
      <c r="K283" s="6" t="n">
        <v>0.56</v>
      </c>
      <c r="L283" s="3" t="n">
        <v>161.28</v>
      </c>
      <c r="M283" s="3" t="n">
        <v>177.66</v>
      </c>
    </row>
    <row r="284" customFormat="false" ht="18.75" hidden="false" customHeight="false" outlineLevel="0" collapsed="false">
      <c r="A284" s="4" t="s">
        <v>569</v>
      </c>
      <c r="B284" s="5" t="s">
        <v>570</v>
      </c>
      <c r="C284" s="5" t="n">
        <v>261</v>
      </c>
      <c r="D284" s="5" t="n">
        <v>284</v>
      </c>
      <c r="E284" s="2" t="n">
        <v>23</v>
      </c>
      <c r="F284" s="6" t="n">
        <v>2.59</v>
      </c>
      <c r="G284" s="3" t="n">
        <v>59.57</v>
      </c>
      <c r="H284" s="6"/>
      <c r="I284" s="6"/>
      <c r="J284" s="3" t="n">
        <v>0</v>
      </c>
      <c r="K284" s="6" t="n">
        <v>0.56</v>
      </c>
      <c r="L284" s="3" t="n">
        <v>0</v>
      </c>
      <c r="M284" s="3" t="n">
        <v>59.57</v>
      </c>
    </row>
    <row r="285" customFormat="false" ht="18.75" hidden="false" customHeight="false" outlineLevel="0" collapsed="false">
      <c r="A285" s="4" t="s">
        <v>571</v>
      </c>
      <c r="B285" s="5" t="s">
        <v>572</v>
      </c>
      <c r="C285" s="5" t="n">
        <v>1374</v>
      </c>
      <c r="D285" s="5" t="n">
        <v>1407</v>
      </c>
      <c r="E285" s="2" t="n">
        <v>33</v>
      </c>
      <c r="F285" s="6" t="n">
        <v>2.59</v>
      </c>
      <c r="G285" s="3" t="n">
        <v>85.47</v>
      </c>
      <c r="H285" s="6"/>
      <c r="I285" s="6"/>
      <c r="J285" s="3" t="n">
        <v>0</v>
      </c>
      <c r="K285" s="6" t="n">
        <v>0.56</v>
      </c>
      <c r="L285" s="3" t="n">
        <v>0</v>
      </c>
      <c r="M285" s="3" t="n">
        <v>85.47</v>
      </c>
    </row>
    <row r="286" customFormat="false" ht="18.75" hidden="false" customHeight="false" outlineLevel="0" collapsed="false">
      <c r="A286" s="4" t="s">
        <v>573</v>
      </c>
      <c r="B286" s="5" t="s">
        <v>574</v>
      </c>
      <c r="C286" s="5" t="n">
        <v>1258</v>
      </c>
      <c r="D286" s="5" t="n">
        <v>1258</v>
      </c>
      <c r="E286" s="2" t="n">
        <v>0</v>
      </c>
      <c r="F286" s="6" t="n">
        <v>2.34</v>
      </c>
      <c r="G286" s="3" t="n">
        <v>0</v>
      </c>
      <c r="H286" s="6" t="n">
        <v>4579</v>
      </c>
      <c r="I286" s="6" t="n">
        <v>4752</v>
      </c>
      <c r="J286" s="3" t="n">
        <v>173</v>
      </c>
      <c r="K286" s="6" t="n">
        <v>0.56</v>
      </c>
      <c r="L286" s="3" t="n">
        <v>96.88</v>
      </c>
      <c r="M286" s="3" t="n">
        <v>96.88</v>
      </c>
    </row>
    <row r="287" customFormat="false" ht="18.75" hidden="false" customHeight="false" outlineLevel="0" collapsed="false">
      <c r="A287" s="4" t="s">
        <v>575</v>
      </c>
      <c r="B287" s="5" t="s">
        <v>576</v>
      </c>
      <c r="C287" s="5" t="n">
        <v>381</v>
      </c>
      <c r="D287" s="5" t="n">
        <v>414</v>
      </c>
      <c r="E287" s="2" t="n">
        <v>33</v>
      </c>
      <c r="F287" s="6" t="n">
        <v>2.59</v>
      </c>
      <c r="G287" s="3" t="n">
        <v>85.47</v>
      </c>
      <c r="H287" s="6"/>
      <c r="I287" s="6"/>
      <c r="J287" s="3" t="n">
        <v>0</v>
      </c>
      <c r="K287" s="6" t="n">
        <v>0.56</v>
      </c>
      <c r="L287" s="3" t="n">
        <v>0</v>
      </c>
      <c r="M287" s="3" t="n">
        <v>85.47</v>
      </c>
    </row>
    <row r="288" customFormat="false" ht="18.75" hidden="false" customHeight="false" outlineLevel="0" collapsed="false">
      <c r="A288" s="4" t="s">
        <v>577</v>
      </c>
      <c r="B288" s="5" t="s">
        <v>578</v>
      </c>
      <c r="C288" s="5" t="n">
        <v>1834</v>
      </c>
      <c r="D288" s="5" t="n">
        <v>1840</v>
      </c>
      <c r="E288" s="2" t="n">
        <v>6</v>
      </c>
      <c r="F288" s="6" t="n">
        <v>2.34</v>
      </c>
      <c r="G288" s="3" t="n">
        <v>14.04</v>
      </c>
      <c r="H288" s="6" t="n">
        <v>1008</v>
      </c>
      <c r="I288" s="6" t="n">
        <v>1222</v>
      </c>
      <c r="J288" s="3" t="n">
        <v>214</v>
      </c>
      <c r="K288" s="6" t="n">
        <v>0.56</v>
      </c>
      <c r="L288" s="3" t="n">
        <v>119.84</v>
      </c>
      <c r="M288" s="3" t="n">
        <v>133.88</v>
      </c>
    </row>
    <row r="289" customFormat="false" ht="18.75" hidden="false" customHeight="false" outlineLevel="0" collapsed="false">
      <c r="A289" s="4" t="s">
        <v>579</v>
      </c>
      <c r="B289" s="5" t="s">
        <v>580</v>
      </c>
      <c r="C289" s="5" t="n">
        <v>736</v>
      </c>
      <c r="D289" s="5" t="n">
        <v>742</v>
      </c>
      <c r="E289" s="2" t="n">
        <v>6</v>
      </c>
      <c r="F289" s="6" t="n">
        <v>2.34</v>
      </c>
      <c r="G289" s="3" t="n">
        <v>14.04</v>
      </c>
      <c r="H289" s="6" t="n">
        <v>2703</v>
      </c>
      <c r="I289" s="6" t="n">
        <v>2862</v>
      </c>
      <c r="J289" s="3" t="n">
        <v>159</v>
      </c>
      <c r="K289" s="6" t="n">
        <v>0.56</v>
      </c>
      <c r="L289" s="3" t="n">
        <v>89.04</v>
      </c>
      <c r="M289" s="3" t="n">
        <v>103.08</v>
      </c>
    </row>
    <row r="290" customFormat="false" ht="18.75" hidden="false" customHeight="false" outlineLevel="0" collapsed="false">
      <c r="A290" s="4" t="s">
        <v>581</v>
      </c>
      <c r="B290" s="5" t="s">
        <v>582</v>
      </c>
      <c r="C290" s="5"/>
      <c r="D290" s="5"/>
      <c r="E290" s="2" t="n">
        <v>0</v>
      </c>
      <c r="F290" s="6" t="n">
        <v>2.34</v>
      </c>
      <c r="G290" s="3" t="n">
        <v>0</v>
      </c>
      <c r="H290" s="6" t="n">
        <v>6306</v>
      </c>
      <c r="I290" s="6" t="n">
        <v>6437</v>
      </c>
      <c r="J290" s="3" t="n">
        <v>131</v>
      </c>
      <c r="K290" s="6" t="n">
        <v>0.56</v>
      </c>
      <c r="L290" s="3" t="n">
        <v>73.36</v>
      </c>
      <c r="M290" s="3" t="n">
        <v>73.36</v>
      </c>
    </row>
    <row r="291" customFormat="false" ht="18.75" hidden="false" customHeight="false" outlineLevel="0" collapsed="false">
      <c r="A291" s="4" t="s">
        <v>583</v>
      </c>
      <c r="B291" s="5" t="s">
        <v>584</v>
      </c>
      <c r="C291" s="5" t="n">
        <v>256</v>
      </c>
      <c r="D291" s="5" t="n">
        <v>290</v>
      </c>
      <c r="E291" s="2" t="n">
        <v>34</v>
      </c>
      <c r="F291" s="6" t="n">
        <v>2.59</v>
      </c>
      <c r="G291" s="3" t="n">
        <v>88.06</v>
      </c>
      <c r="H291" s="6"/>
      <c r="I291" s="6"/>
      <c r="J291" s="3" t="n">
        <v>0</v>
      </c>
      <c r="K291" s="6" t="n">
        <v>0.56</v>
      </c>
      <c r="L291" s="3" t="n">
        <v>0</v>
      </c>
      <c r="M291" s="3" t="n">
        <v>88.06</v>
      </c>
    </row>
    <row r="292" customFormat="false" ht="18.75" hidden="false" customHeight="false" outlineLevel="0" collapsed="false">
      <c r="A292" s="4" t="s">
        <v>585</v>
      </c>
      <c r="B292" s="5" t="s">
        <v>586</v>
      </c>
      <c r="C292" s="5" t="n">
        <v>1227</v>
      </c>
      <c r="D292" s="5" t="n">
        <v>1233</v>
      </c>
      <c r="E292" s="2" t="n">
        <v>6</v>
      </c>
      <c r="F292" s="6" t="n">
        <v>2.34</v>
      </c>
      <c r="G292" s="3" t="n">
        <v>14.04</v>
      </c>
      <c r="H292" s="6" t="n">
        <v>8156</v>
      </c>
      <c r="I292" s="6" t="n">
        <v>8511</v>
      </c>
      <c r="J292" s="3" t="n">
        <v>355</v>
      </c>
      <c r="K292" s="6" t="n">
        <v>0.56</v>
      </c>
      <c r="L292" s="3" t="n">
        <v>198.8</v>
      </c>
      <c r="M292" s="3" t="n">
        <v>212.84</v>
      </c>
    </row>
    <row r="293" customFormat="false" ht="18.75" hidden="false" customHeight="false" outlineLevel="0" collapsed="false">
      <c r="A293" s="4" t="s">
        <v>587</v>
      </c>
      <c r="B293" s="5" t="s">
        <v>588</v>
      </c>
      <c r="C293" s="5" t="n">
        <v>2355</v>
      </c>
      <c r="D293" s="5" t="n">
        <v>2465</v>
      </c>
      <c r="E293" s="2" t="n">
        <v>110</v>
      </c>
      <c r="F293" s="6" t="n">
        <v>2.59</v>
      </c>
      <c r="G293" s="3" t="n">
        <v>284.9</v>
      </c>
      <c r="H293" s="6"/>
      <c r="I293" s="6"/>
      <c r="J293" s="3" t="n">
        <v>0</v>
      </c>
      <c r="K293" s="6" t="n">
        <v>0.56</v>
      </c>
      <c r="L293" s="3" t="n">
        <v>0</v>
      </c>
      <c r="M293" s="3" t="n">
        <v>284.9</v>
      </c>
    </row>
    <row r="294" customFormat="false" ht="18.75" hidden="false" customHeight="false" outlineLevel="0" collapsed="false">
      <c r="A294" s="4" t="s">
        <v>589</v>
      </c>
      <c r="B294" s="5" t="s">
        <v>590</v>
      </c>
      <c r="C294" s="5" t="n">
        <v>419</v>
      </c>
      <c r="D294" s="5" t="n">
        <v>451</v>
      </c>
      <c r="E294" s="2" t="n">
        <v>32</v>
      </c>
      <c r="F294" s="6" t="n">
        <v>2.59</v>
      </c>
      <c r="G294" s="3" t="n">
        <v>82.88</v>
      </c>
      <c r="H294" s="6"/>
      <c r="I294" s="6"/>
      <c r="J294" s="3" t="n">
        <v>0</v>
      </c>
      <c r="K294" s="6" t="n">
        <v>0.56</v>
      </c>
      <c r="L294" s="3" t="n">
        <v>0</v>
      </c>
      <c r="M294" s="3" t="n">
        <v>82.88</v>
      </c>
    </row>
    <row r="295" customFormat="false" ht="18.75" hidden="false" customHeight="false" outlineLevel="0" collapsed="false">
      <c r="A295" s="4" t="s">
        <v>591</v>
      </c>
      <c r="B295" s="5" t="s">
        <v>592</v>
      </c>
      <c r="C295" s="5" t="n">
        <v>610</v>
      </c>
      <c r="D295" s="5" t="n">
        <v>621</v>
      </c>
      <c r="E295" s="2" t="n">
        <v>11</v>
      </c>
      <c r="F295" s="6" t="n">
        <v>2.34</v>
      </c>
      <c r="G295" s="3" t="n">
        <v>25.74</v>
      </c>
      <c r="H295" s="6" t="n">
        <v>5620</v>
      </c>
      <c r="I295" s="6" t="n">
        <v>5916</v>
      </c>
      <c r="J295" s="3" t="n">
        <v>296</v>
      </c>
      <c r="K295" s="6" t="n">
        <v>0.56</v>
      </c>
      <c r="L295" s="3" t="n">
        <v>165.76</v>
      </c>
      <c r="M295" s="3" t="n">
        <v>191.5</v>
      </c>
    </row>
    <row r="296" customFormat="false" ht="18.75" hidden="false" customHeight="false" outlineLevel="0" collapsed="false">
      <c r="A296" s="4" t="s">
        <v>593</v>
      </c>
      <c r="B296" s="5" t="s">
        <v>594</v>
      </c>
      <c r="C296" s="5" t="n">
        <v>1079</v>
      </c>
      <c r="D296" s="5" t="n">
        <v>1084</v>
      </c>
      <c r="E296" s="2" t="n">
        <v>5</v>
      </c>
      <c r="F296" s="6" t="n">
        <v>2.34</v>
      </c>
      <c r="G296" s="3" t="n">
        <v>11.7</v>
      </c>
      <c r="H296" s="6" t="n">
        <v>5426</v>
      </c>
      <c r="I296" s="6" t="n">
        <v>5603</v>
      </c>
      <c r="J296" s="3" t="n">
        <v>177</v>
      </c>
      <c r="K296" s="6" t="n">
        <v>0.56</v>
      </c>
      <c r="L296" s="3" t="n">
        <v>99.12</v>
      </c>
      <c r="M296" s="3" t="n">
        <v>110.82</v>
      </c>
    </row>
    <row r="297" customFormat="false" ht="18.75" hidden="false" customHeight="false" outlineLevel="0" collapsed="false">
      <c r="A297" s="4" t="s">
        <v>595</v>
      </c>
      <c r="B297" s="5" t="s">
        <v>596</v>
      </c>
      <c r="C297" s="5" t="n">
        <v>1706</v>
      </c>
      <c r="D297" s="5" t="n">
        <v>1710</v>
      </c>
      <c r="E297" s="2" t="n">
        <v>4</v>
      </c>
      <c r="F297" s="6" t="n">
        <v>2.34</v>
      </c>
      <c r="G297" s="3" t="n">
        <v>9.36</v>
      </c>
      <c r="H297" s="6" t="n">
        <v>2112</v>
      </c>
      <c r="I297" s="6" t="n">
        <v>2224</v>
      </c>
      <c r="J297" s="3" t="n">
        <v>112</v>
      </c>
      <c r="K297" s="6" t="n">
        <v>0.56</v>
      </c>
      <c r="L297" s="3" t="n">
        <v>62.72</v>
      </c>
      <c r="M297" s="3" t="n">
        <v>72.08</v>
      </c>
    </row>
    <row r="298" customFormat="false" ht="18.75" hidden="false" customHeight="false" outlineLevel="0" collapsed="false">
      <c r="A298" s="4" t="s">
        <v>597</v>
      </c>
      <c r="B298" s="5" t="s">
        <v>598</v>
      </c>
      <c r="C298" s="5" t="n">
        <v>572</v>
      </c>
      <c r="D298" s="5" t="n">
        <v>608</v>
      </c>
      <c r="E298" s="2" t="n">
        <v>36</v>
      </c>
      <c r="F298" s="6" t="n">
        <v>2.59</v>
      </c>
      <c r="G298" s="3" t="n">
        <v>93.24</v>
      </c>
      <c r="H298" s="6"/>
      <c r="I298" s="6"/>
      <c r="J298" s="3" t="n">
        <v>0</v>
      </c>
      <c r="K298" s="6" t="n">
        <v>0.56</v>
      </c>
      <c r="L298" s="3" t="n">
        <v>0</v>
      </c>
      <c r="M298" s="3" t="n">
        <v>93.24</v>
      </c>
    </row>
    <row r="299" customFormat="false" ht="18.75" hidden="false" customHeight="false" outlineLevel="0" collapsed="false">
      <c r="A299" s="4" t="s">
        <v>599</v>
      </c>
      <c r="B299" s="5" t="s">
        <v>600</v>
      </c>
      <c r="C299" s="5" t="n">
        <v>478</v>
      </c>
      <c r="D299" s="5" t="n">
        <v>506</v>
      </c>
      <c r="E299" s="2" t="n">
        <v>28</v>
      </c>
      <c r="F299" s="6" t="n">
        <v>2.59</v>
      </c>
      <c r="G299" s="3" t="n">
        <v>72.52</v>
      </c>
      <c r="H299" s="6"/>
      <c r="I299" s="6"/>
      <c r="J299" s="3" t="n">
        <v>0</v>
      </c>
      <c r="K299" s="6" t="n">
        <v>0.56</v>
      </c>
      <c r="L299" s="3" t="n">
        <v>0</v>
      </c>
      <c r="M299" s="3" t="n">
        <v>72.52</v>
      </c>
    </row>
    <row r="300" customFormat="false" ht="18.75" hidden="false" customHeight="false" outlineLevel="0" collapsed="false">
      <c r="A300" s="4" t="s">
        <v>601</v>
      </c>
      <c r="B300" s="5" t="s">
        <v>602</v>
      </c>
      <c r="C300" s="5" t="n">
        <v>1215</v>
      </c>
      <c r="D300" s="5" t="n">
        <v>1215</v>
      </c>
      <c r="E300" s="2" t="n">
        <v>0</v>
      </c>
      <c r="F300" s="6" t="n">
        <v>2.34</v>
      </c>
      <c r="G300" s="3" t="n">
        <v>0</v>
      </c>
      <c r="H300" s="6" t="n">
        <v>9231</v>
      </c>
      <c r="I300" s="6" t="n">
        <v>9276</v>
      </c>
      <c r="J300" s="3" t="n">
        <v>45</v>
      </c>
      <c r="K300" s="6" t="n">
        <v>0.56</v>
      </c>
      <c r="L300" s="3" t="n">
        <v>25.2</v>
      </c>
      <c r="M300" s="3" t="n">
        <v>25.2</v>
      </c>
    </row>
    <row r="301" customFormat="false" ht="18.75" hidden="false" customHeight="false" outlineLevel="0" collapsed="false">
      <c r="A301" s="4" t="s">
        <v>603</v>
      </c>
      <c r="B301" s="5" t="s">
        <v>604</v>
      </c>
      <c r="C301" s="5" t="n">
        <v>2027</v>
      </c>
      <c r="D301" s="5" t="n">
        <v>2047</v>
      </c>
      <c r="E301" s="2" t="n">
        <v>20</v>
      </c>
      <c r="F301" s="6" t="n">
        <v>2.34</v>
      </c>
      <c r="G301" s="3" t="n">
        <v>46.8</v>
      </c>
      <c r="H301" s="6" t="n">
        <v>4705</v>
      </c>
      <c r="I301" s="6" t="n">
        <v>4832</v>
      </c>
      <c r="J301" s="3" t="n">
        <v>127</v>
      </c>
      <c r="K301" s="6" t="n">
        <v>0.56</v>
      </c>
      <c r="L301" s="3" t="n">
        <v>71.12</v>
      </c>
      <c r="M301" s="3" t="n">
        <v>117.92</v>
      </c>
    </row>
    <row r="302" customFormat="false" ht="18.75" hidden="false" customHeight="false" outlineLevel="0" collapsed="false">
      <c r="A302" s="4" t="s">
        <v>605</v>
      </c>
      <c r="B302" s="5" t="s">
        <v>606</v>
      </c>
      <c r="C302" s="5" t="n">
        <v>550</v>
      </c>
      <c r="D302" s="5" t="n">
        <v>570</v>
      </c>
      <c r="E302" s="2" t="n">
        <v>20</v>
      </c>
      <c r="F302" s="6" t="n">
        <v>2.34</v>
      </c>
      <c r="G302" s="3" t="n">
        <v>46.8</v>
      </c>
      <c r="H302" s="6" t="n">
        <v>1455</v>
      </c>
      <c r="I302" s="6" t="n">
        <v>2281</v>
      </c>
      <c r="J302" s="3" t="n">
        <v>826</v>
      </c>
      <c r="K302" s="6" t="n">
        <v>0.56</v>
      </c>
      <c r="L302" s="3" t="n">
        <v>462.56</v>
      </c>
      <c r="M302" s="3" t="n">
        <v>509.36</v>
      </c>
    </row>
    <row r="303" customFormat="false" ht="18.75" hidden="false" customHeight="false" outlineLevel="0" collapsed="false">
      <c r="A303" s="4" t="s">
        <v>607</v>
      </c>
      <c r="B303" s="5" t="s">
        <v>608</v>
      </c>
      <c r="C303" s="5" t="n">
        <v>942</v>
      </c>
      <c r="D303" s="5" t="n">
        <v>949</v>
      </c>
      <c r="E303" s="2" t="n">
        <v>7</v>
      </c>
      <c r="F303" s="6" t="n">
        <v>2.34</v>
      </c>
      <c r="G303" s="3" t="n">
        <v>16.38</v>
      </c>
      <c r="H303" s="6" t="n">
        <v>9052</v>
      </c>
      <c r="I303" s="6" t="n">
        <v>9314</v>
      </c>
      <c r="J303" s="3" t="n">
        <v>262</v>
      </c>
      <c r="K303" s="6" t="n">
        <v>0.56</v>
      </c>
      <c r="L303" s="3" t="n">
        <v>146.72</v>
      </c>
      <c r="M303" s="3" t="n">
        <v>163.1</v>
      </c>
    </row>
    <row r="304" customFormat="false" ht="18.75" hidden="false" customHeight="false" outlineLevel="0" collapsed="false">
      <c r="A304" s="4" t="s">
        <v>609</v>
      </c>
      <c r="B304" s="5" t="s">
        <v>610</v>
      </c>
      <c r="C304" s="5" t="n">
        <v>540</v>
      </c>
      <c r="D304" s="5" t="n">
        <v>550</v>
      </c>
      <c r="E304" s="2" t="n">
        <v>12</v>
      </c>
      <c r="F304" s="6" t="n">
        <v>2.34</v>
      </c>
      <c r="G304" s="3" t="n">
        <v>28.08</v>
      </c>
      <c r="H304" s="6" t="n">
        <v>8940</v>
      </c>
      <c r="I304" s="6" t="n">
        <v>9128</v>
      </c>
      <c r="J304" s="3" t="n">
        <v>483</v>
      </c>
      <c r="K304" s="6" t="n">
        <v>0.56</v>
      </c>
      <c r="L304" s="3" t="n">
        <v>270.48</v>
      </c>
      <c r="M304" s="3" t="n">
        <v>298.56</v>
      </c>
    </row>
    <row r="305" customFormat="false" ht="18.75" hidden="false" customHeight="false" outlineLevel="0" collapsed="false">
      <c r="A305" s="4" t="s">
        <v>611</v>
      </c>
      <c r="B305" s="5" t="s">
        <v>612</v>
      </c>
      <c r="C305" s="5" t="n">
        <v>1185</v>
      </c>
      <c r="D305" s="5" t="n">
        <v>1190</v>
      </c>
      <c r="E305" s="2" t="n">
        <v>5</v>
      </c>
      <c r="F305" s="6" t="n">
        <v>2.34</v>
      </c>
      <c r="G305" s="3" t="n">
        <v>11.7</v>
      </c>
      <c r="H305" s="6" t="n">
        <v>3266</v>
      </c>
      <c r="I305" s="6" t="n">
        <v>3407</v>
      </c>
      <c r="J305" s="3" t="n">
        <v>141</v>
      </c>
      <c r="K305" s="6" t="n">
        <v>0.56</v>
      </c>
      <c r="L305" s="3" t="n">
        <v>78.96</v>
      </c>
      <c r="M305" s="3" t="n">
        <v>90.66</v>
      </c>
    </row>
    <row r="306" customFormat="false" ht="18.75" hidden="false" customHeight="false" outlineLevel="0" collapsed="false">
      <c r="A306" s="4" t="s">
        <v>613</v>
      </c>
      <c r="B306" s="5" t="s">
        <v>614</v>
      </c>
      <c r="C306" s="5" t="n">
        <v>870</v>
      </c>
      <c r="D306" s="5" t="n">
        <v>880</v>
      </c>
      <c r="E306" s="2" t="n">
        <v>10</v>
      </c>
      <c r="F306" s="6" t="n">
        <v>2.34</v>
      </c>
      <c r="G306" s="3" t="n">
        <v>23.4</v>
      </c>
      <c r="H306" s="6" t="n">
        <v>5955</v>
      </c>
      <c r="I306" s="6" t="n">
        <v>6109</v>
      </c>
      <c r="J306" s="3" t="n">
        <v>154</v>
      </c>
      <c r="K306" s="6" t="n">
        <v>0.56</v>
      </c>
      <c r="L306" s="3" t="n">
        <v>86.24</v>
      </c>
      <c r="M306" s="3" t="n">
        <v>109.64</v>
      </c>
    </row>
    <row r="307" customFormat="false" ht="18.75" hidden="false" customHeight="false" outlineLevel="0" collapsed="false">
      <c r="A307" s="4" t="s">
        <v>615</v>
      </c>
      <c r="B307" s="5" t="s">
        <v>616</v>
      </c>
      <c r="C307" s="5" t="n">
        <v>789</v>
      </c>
      <c r="D307" s="5" t="n">
        <v>822</v>
      </c>
      <c r="E307" s="2" t="n">
        <v>33</v>
      </c>
      <c r="F307" s="6" t="n">
        <v>2.59</v>
      </c>
      <c r="G307" s="3" t="n">
        <v>85.47</v>
      </c>
      <c r="H307" s="6"/>
      <c r="I307" s="6"/>
      <c r="J307" s="3" t="n">
        <v>0</v>
      </c>
      <c r="K307" s="6" t="n">
        <v>0.56</v>
      </c>
      <c r="L307" s="3" t="n">
        <v>0</v>
      </c>
      <c r="M307" s="3" t="n">
        <v>85.47</v>
      </c>
    </row>
    <row r="308" customFormat="false" ht="18.75" hidden="false" customHeight="false" outlineLevel="0" collapsed="false">
      <c r="A308" s="4" t="s">
        <v>617</v>
      </c>
      <c r="B308" s="5" t="s">
        <v>618</v>
      </c>
      <c r="C308" s="5" t="n">
        <v>2522</v>
      </c>
      <c r="D308" s="5" t="n">
        <v>2532</v>
      </c>
      <c r="E308" s="2" t="n">
        <v>10</v>
      </c>
      <c r="F308" s="6" t="n">
        <v>2.34</v>
      </c>
      <c r="G308" s="3" t="n">
        <v>23.4</v>
      </c>
      <c r="H308" s="6" t="n">
        <v>572</v>
      </c>
      <c r="I308" s="6" t="n">
        <v>670</v>
      </c>
      <c r="J308" s="3" t="n">
        <v>98</v>
      </c>
      <c r="K308" s="6" t="n">
        <v>0.56</v>
      </c>
      <c r="L308" s="3" t="n">
        <v>54.88</v>
      </c>
      <c r="M308" s="3" t="n">
        <v>78.28</v>
      </c>
    </row>
    <row r="309" customFormat="false" ht="18.75" hidden="false" customHeight="false" outlineLevel="0" collapsed="false">
      <c r="A309" s="4" t="s">
        <v>619</v>
      </c>
      <c r="B309" s="5" t="s">
        <v>620</v>
      </c>
      <c r="C309" s="5" t="n">
        <v>424</v>
      </c>
      <c r="D309" s="5" t="n">
        <v>427</v>
      </c>
      <c r="E309" s="2" t="n">
        <v>3</v>
      </c>
      <c r="F309" s="6" t="n">
        <v>2.34</v>
      </c>
      <c r="G309" s="3" t="n">
        <v>7.02</v>
      </c>
      <c r="H309" s="6" t="n">
        <v>1090</v>
      </c>
      <c r="I309" s="6" t="n">
        <v>1361</v>
      </c>
      <c r="J309" s="3" t="n">
        <v>271</v>
      </c>
      <c r="K309" s="6" t="n">
        <v>0.56</v>
      </c>
      <c r="L309" s="3" t="n">
        <v>151.76</v>
      </c>
      <c r="M309" s="3" t="n">
        <v>158.78</v>
      </c>
    </row>
    <row r="310" customFormat="false" ht="18.75" hidden="false" customHeight="false" outlineLevel="0" collapsed="false">
      <c r="A310" s="4" t="s">
        <v>621</v>
      </c>
      <c r="B310" s="5" t="s">
        <v>622</v>
      </c>
      <c r="C310" s="5" t="n">
        <v>1726</v>
      </c>
      <c r="D310" s="5" t="n">
        <v>1732</v>
      </c>
      <c r="E310" s="2" t="n">
        <v>6</v>
      </c>
      <c r="F310" s="6" t="n">
        <v>2.34</v>
      </c>
      <c r="G310" s="3" t="n">
        <v>14.04</v>
      </c>
      <c r="H310" s="6" t="n">
        <v>1922</v>
      </c>
      <c r="I310" s="6" t="n">
        <v>2099</v>
      </c>
      <c r="J310" s="3" t="n">
        <v>177</v>
      </c>
      <c r="K310" s="6" t="n">
        <v>0.56</v>
      </c>
      <c r="L310" s="3" t="n">
        <v>99.12</v>
      </c>
      <c r="M310" s="3" t="n">
        <v>113.16</v>
      </c>
    </row>
    <row r="311" customFormat="false" ht="18.75" hidden="false" customHeight="false" outlineLevel="0" collapsed="false">
      <c r="A311" s="4" t="s">
        <v>623</v>
      </c>
      <c r="B311" s="5" t="s">
        <v>624</v>
      </c>
      <c r="C311" s="5" t="n">
        <v>1328</v>
      </c>
      <c r="D311" s="5" t="n">
        <v>1333</v>
      </c>
      <c r="E311" s="2" t="n">
        <v>5</v>
      </c>
      <c r="F311" s="6" t="n">
        <v>2.34</v>
      </c>
      <c r="G311" s="3" t="n">
        <v>11.7</v>
      </c>
      <c r="H311" s="6" t="n">
        <v>1739</v>
      </c>
      <c r="I311" s="6" t="n">
        <v>1877</v>
      </c>
      <c r="J311" s="3" t="n">
        <v>138</v>
      </c>
      <c r="K311" s="6" t="n">
        <v>0.56</v>
      </c>
      <c r="L311" s="3" t="n">
        <v>77.28</v>
      </c>
      <c r="M311" s="3" t="n">
        <v>88.98</v>
      </c>
    </row>
    <row r="312" customFormat="false" ht="18.75" hidden="false" customHeight="false" outlineLevel="0" collapsed="false">
      <c r="A312" s="4" t="s">
        <v>625</v>
      </c>
      <c r="B312" s="5" t="s">
        <v>626</v>
      </c>
      <c r="C312" s="5" t="n">
        <v>500</v>
      </c>
      <c r="D312" s="5" t="n">
        <v>505</v>
      </c>
      <c r="E312" s="2" t="n">
        <v>5</v>
      </c>
      <c r="F312" s="6" t="n">
        <v>2.34</v>
      </c>
      <c r="G312" s="3" t="n">
        <v>11.7</v>
      </c>
      <c r="H312" s="6" t="n">
        <v>2321</v>
      </c>
      <c r="I312" s="6" t="n">
        <v>2457</v>
      </c>
      <c r="J312" s="3" t="n">
        <v>136</v>
      </c>
      <c r="K312" s="6" t="n">
        <v>0.56</v>
      </c>
      <c r="L312" s="3" t="n">
        <v>76.16</v>
      </c>
      <c r="M312" s="3" t="n">
        <v>87.86</v>
      </c>
    </row>
    <row r="313" customFormat="false" ht="18.75" hidden="false" customHeight="false" outlineLevel="0" collapsed="false">
      <c r="A313" s="4" t="s">
        <v>627</v>
      </c>
      <c r="B313" s="5" t="s">
        <v>628</v>
      </c>
      <c r="C313" s="5"/>
      <c r="D313" s="5"/>
      <c r="E313" s="2" t="n">
        <v>0</v>
      </c>
      <c r="F313" s="6" t="n">
        <v>2.34</v>
      </c>
      <c r="G313" s="3" t="n">
        <v>0</v>
      </c>
      <c r="H313" s="6" t="n">
        <v>5164</v>
      </c>
      <c r="I313" s="6" t="n">
        <v>5563</v>
      </c>
      <c r="J313" s="3" t="n">
        <v>399</v>
      </c>
      <c r="K313" s="6" t="n">
        <v>0.56</v>
      </c>
      <c r="L313" s="3" t="n">
        <v>223.44</v>
      </c>
      <c r="M313" s="3" t="n">
        <v>223.44</v>
      </c>
    </row>
    <row r="314" customFormat="false" ht="18.75" hidden="false" customHeight="false" outlineLevel="0" collapsed="false">
      <c r="A314" s="4" t="s">
        <v>629</v>
      </c>
      <c r="B314" s="5" t="s">
        <v>630</v>
      </c>
      <c r="C314" s="5" t="n">
        <v>2473</v>
      </c>
      <c r="D314" s="5" t="n">
        <v>2480</v>
      </c>
      <c r="E314" s="2" t="n">
        <v>7</v>
      </c>
      <c r="F314" s="6" t="n">
        <v>2.34</v>
      </c>
      <c r="G314" s="3" t="n">
        <v>16.38</v>
      </c>
      <c r="H314" s="6" t="n">
        <v>5229</v>
      </c>
      <c r="I314" s="6" t="n">
        <v>5493</v>
      </c>
      <c r="J314" s="3" t="n">
        <v>264</v>
      </c>
      <c r="K314" s="6" t="n">
        <v>0.56</v>
      </c>
      <c r="L314" s="3" t="n">
        <v>147.84</v>
      </c>
      <c r="M314" s="3" t="n">
        <v>164.22</v>
      </c>
    </row>
    <row r="315" customFormat="false" ht="18.75" hidden="false" customHeight="false" outlineLevel="0" collapsed="false">
      <c r="A315" s="4" t="s">
        <v>631</v>
      </c>
      <c r="B315" s="5" t="s">
        <v>632</v>
      </c>
      <c r="C315" s="5" t="n">
        <v>1620</v>
      </c>
      <c r="D315" s="5" t="n">
        <v>1625</v>
      </c>
      <c r="E315" s="2" t="n">
        <v>5</v>
      </c>
      <c r="F315" s="6" t="n">
        <v>2.34</v>
      </c>
      <c r="G315" s="3" t="n">
        <v>11.7</v>
      </c>
      <c r="H315" s="6" t="n">
        <v>3280</v>
      </c>
      <c r="I315" s="6" t="n">
        <v>3391</v>
      </c>
      <c r="J315" s="3" t="n">
        <v>111</v>
      </c>
      <c r="K315" s="6" t="n">
        <v>0.56</v>
      </c>
      <c r="L315" s="3" t="n">
        <v>62.16</v>
      </c>
      <c r="M315" s="3" t="n">
        <v>73.86</v>
      </c>
    </row>
    <row r="316" customFormat="false" ht="18.75" hidden="false" customHeight="false" outlineLevel="0" collapsed="false">
      <c r="A316" s="4" t="s">
        <v>633</v>
      </c>
      <c r="B316" s="5" t="s">
        <v>634</v>
      </c>
      <c r="C316" s="5" t="n">
        <v>39</v>
      </c>
      <c r="D316" s="5" t="n">
        <v>49</v>
      </c>
      <c r="E316" s="2" t="n">
        <v>10</v>
      </c>
      <c r="F316" s="6" t="n">
        <v>2.34</v>
      </c>
      <c r="G316" s="3" t="n">
        <v>23.4</v>
      </c>
      <c r="H316" s="6" t="n">
        <v>1684</v>
      </c>
      <c r="I316" s="6" t="n">
        <v>1753</v>
      </c>
      <c r="J316" s="3" t="n">
        <v>69</v>
      </c>
      <c r="K316" s="6" t="n">
        <v>0.56</v>
      </c>
      <c r="L316" s="3" t="n">
        <v>38.64</v>
      </c>
      <c r="M316" s="3" t="n">
        <v>62.04</v>
      </c>
    </row>
    <row r="317" customFormat="false" ht="18.75" hidden="false" customHeight="false" outlineLevel="0" collapsed="false">
      <c r="A317" s="4" t="s">
        <v>635</v>
      </c>
      <c r="B317" s="5" t="s">
        <v>636</v>
      </c>
      <c r="C317" s="5"/>
      <c r="D317" s="5"/>
      <c r="E317" s="2" t="n">
        <v>0</v>
      </c>
      <c r="F317" s="6" t="n">
        <v>2.34</v>
      </c>
      <c r="G317" s="3" t="n">
        <v>0</v>
      </c>
      <c r="H317" s="6" t="n">
        <v>2951</v>
      </c>
      <c r="I317" s="6" t="n">
        <v>2980</v>
      </c>
      <c r="J317" s="3" t="n">
        <v>29</v>
      </c>
      <c r="K317" s="6" t="n">
        <v>0.56</v>
      </c>
      <c r="L317" s="3" t="n">
        <v>16.24</v>
      </c>
      <c r="M317" s="3" t="n">
        <v>16.24</v>
      </c>
    </row>
    <row r="318" customFormat="false" ht="18.75" hidden="false" customHeight="false" outlineLevel="0" collapsed="false">
      <c r="A318" s="4" t="s">
        <v>637</v>
      </c>
      <c r="B318" s="5" t="s">
        <v>638</v>
      </c>
      <c r="C318" s="5"/>
      <c r="D318" s="5"/>
      <c r="E318" s="2" t="n">
        <v>0</v>
      </c>
      <c r="F318" s="6" t="n">
        <v>2.34</v>
      </c>
      <c r="G318" s="3" t="n">
        <v>0</v>
      </c>
      <c r="H318" s="6" t="n">
        <v>7977</v>
      </c>
      <c r="I318" s="6" t="n">
        <v>8154</v>
      </c>
      <c r="J318" s="3" t="n">
        <v>194</v>
      </c>
      <c r="K318" s="6" t="n">
        <v>0.56</v>
      </c>
      <c r="L318" s="3" t="n">
        <v>108.64</v>
      </c>
      <c r="M318" s="3" t="n">
        <v>108.64</v>
      </c>
    </row>
    <row r="319" customFormat="false" ht="18.75" hidden="false" customHeight="false" outlineLevel="0" collapsed="false">
      <c r="A319" s="4" t="s">
        <v>639</v>
      </c>
      <c r="B319" s="5" t="s">
        <v>640</v>
      </c>
      <c r="C319" s="5"/>
      <c r="D319" s="5"/>
      <c r="E319" s="2" t="n">
        <v>0</v>
      </c>
      <c r="F319" s="6" t="n">
        <v>2.34</v>
      </c>
      <c r="G319" s="3" t="n">
        <v>0</v>
      </c>
      <c r="H319" s="6" t="n">
        <v>4830</v>
      </c>
      <c r="I319" s="6" t="n">
        <v>4990</v>
      </c>
      <c r="J319" s="3" t="n">
        <v>160</v>
      </c>
      <c r="K319" s="6" t="n">
        <v>0.56</v>
      </c>
      <c r="L319" s="3" t="n">
        <v>89.6</v>
      </c>
      <c r="M319" s="3" t="n">
        <v>89.6</v>
      </c>
    </row>
    <row r="320" customFormat="false" ht="18.75" hidden="false" customHeight="false" outlineLevel="0" collapsed="false">
      <c r="A320" s="4" t="s">
        <v>641</v>
      </c>
      <c r="B320" s="5" t="s">
        <v>642</v>
      </c>
      <c r="C320" s="5"/>
      <c r="D320" s="5"/>
      <c r="E320" s="2" t="n">
        <v>0</v>
      </c>
      <c r="F320" s="6" t="n">
        <v>2.34</v>
      </c>
      <c r="G320" s="3" t="n">
        <v>0</v>
      </c>
      <c r="H320" s="6" t="n">
        <v>6798</v>
      </c>
      <c r="I320" s="6" t="n">
        <v>6800</v>
      </c>
      <c r="J320" s="3" t="n">
        <v>2</v>
      </c>
      <c r="K320" s="6" t="n">
        <v>0.56</v>
      </c>
      <c r="L320" s="3" t="n">
        <v>1.12</v>
      </c>
      <c r="M320" s="3" t="n">
        <v>1.12</v>
      </c>
    </row>
    <row r="321" customFormat="false" ht="18.75" hidden="false" customHeight="false" outlineLevel="0" collapsed="false">
      <c r="A321" s="4" t="s">
        <v>643</v>
      </c>
      <c r="B321" s="5" t="s">
        <v>644</v>
      </c>
      <c r="C321" s="5" t="n">
        <v>215</v>
      </c>
      <c r="D321" s="5" t="n">
        <v>215</v>
      </c>
      <c r="E321" s="2" t="n">
        <v>0</v>
      </c>
      <c r="F321" s="6" t="n">
        <v>2.34</v>
      </c>
      <c r="G321" s="3" t="n">
        <v>0</v>
      </c>
      <c r="H321" s="6" t="n">
        <v>629</v>
      </c>
      <c r="I321" s="6" t="n">
        <v>705</v>
      </c>
      <c r="J321" s="3" t="n">
        <v>76</v>
      </c>
      <c r="K321" s="6" t="n">
        <v>0.56</v>
      </c>
      <c r="L321" s="3" t="n">
        <v>42.56</v>
      </c>
      <c r="M321" s="3" t="n">
        <v>42.56</v>
      </c>
    </row>
    <row r="322" customFormat="false" ht="18.75" hidden="false" customHeight="false" outlineLevel="0" collapsed="false">
      <c r="A322" s="4" t="s">
        <v>645</v>
      </c>
      <c r="B322" s="5" t="s">
        <v>646</v>
      </c>
      <c r="C322" s="5" t="n">
        <v>490</v>
      </c>
      <c r="D322" s="5" t="n">
        <v>498</v>
      </c>
      <c r="E322" s="2" t="n">
        <v>8</v>
      </c>
      <c r="F322" s="6" t="n">
        <v>2.34</v>
      </c>
      <c r="G322" s="3" t="n">
        <v>18.72</v>
      </c>
      <c r="H322" s="6" t="n">
        <v>2619</v>
      </c>
      <c r="I322" s="6" t="n">
        <v>2842</v>
      </c>
      <c r="J322" s="3" t="n">
        <v>223</v>
      </c>
      <c r="K322" s="6" t="n">
        <v>0.56</v>
      </c>
      <c r="L322" s="3" t="n">
        <v>124.88</v>
      </c>
      <c r="M322" s="3" t="n">
        <v>143.6</v>
      </c>
    </row>
    <row r="323" customFormat="false" ht="18.75" hidden="false" customHeight="false" outlineLevel="0" collapsed="false">
      <c r="A323" s="4" t="s">
        <v>647</v>
      </c>
      <c r="B323" s="7" t="s">
        <v>648</v>
      </c>
      <c r="C323" s="7" t="n">
        <v>986</v>
      </c>
      <c r="D323" s="7" t="n">
        <v>990</v>
      </c>
      <c r="E323" s="2" t="n">
        <v>4</v>
      </c>
      <c r="F323" s="6" t="n">
        <v>2.34</v>
      </c>
      <c r="G323" s="3" t="n">
        <v>9.36</v>
      </c>
      <c r="H323" s="7" t="n">
        <v>1113</v>
      </c>
      <c r="I323" s="7" t="n">
        <v>1303</v>
      </c>
      <c r="J323" s="3" t="n">
        <v>190</v>
      </c>
      <c r="K323" s="7" t="n">
        <v>0.56</v>
      </c>
      <c r="L323" s="3" t="n">
        <v>106.4</v>
      </c>
      <c r="M323" s="3" t="n">
        <v>115.76</v>
      </c>
    </row>
    <row r="324" customFormat="false" ht="18.75" hidden="false" customHeight="false" outlineLevel="0" collapsed="false">
      <c r="A324" s="4" t="s">
        <v>649</v>
      </c>
      <c r="B324" s="7" t="s">
        <v>650</v>
      </c>
      <c r="C324" s="7"/>
      <c r="D324" s="7"/>
      <c r="E324" s="2" t="n">
        <v>0</v>
      </c>
      <c r="F324" s="6" t="n">
        <v>2.34</v>
      </c>
      <c r="G324" s="3" t="n">
        <v>0</v>
      </c>
      <c r="H324" s="7" t="n">
        <v>1128</v>
      </c>
      <c r="I324" s="7" t="n">
        <v>1131</v>
      </c>
      <c r="J324" s="3" t="n">
        <v>3</v>
      </c>
      <c r="K324" s="7" t="n">
        <v>0.56</v>
      </c>
      <c r="L324" s="3" t="n">
        <v>1.68</v>
      </c>
      <c r="M324" s="3" t="n">
        <v>1.68</v>
      </c>
    </row>
    <row r="325" customFormat="false" ht="18.75" hidden="false" customHeight="false" outlineLevel="0" collapsed="false">
      <c r="A325" s="4" t="s">
        <v>651</v>
      </c>
      <c r="B325" s="7" t="s">
        <v>652</v>
      </c>
      <c r="C325" s="7" t="n">
        <v>1168</v>
      </c>
      <c r="D325" s="7" t="n">
        <v>1170</v>
      </c>
      <c r="E325" s="2" t="n">
        <v>2</v>
      </c>
      <c r="F325" s="6" t="n">
        <v>2.34</v>
      </c>
      <c r="G325" s="3" t="n">
        <v>4.68</v>
      </c>
      <c r="H325" s="7" t="n">
        <v>5623</v>
      </c>
      <c r="I325" s="7" t="n">
        <v>5623</v>
      </c>
      <c r="J325" s="3" t="n">
        <v>0</v>
      </c>
      <c r="K325" s="7" t="n">
        <v>0.56</v>
      </c>
      <c r="L325" s="3" t="n">
        <v>0</v>
      </c>
      <c r="M325" s="3" t="n">
        <v>4.68</v>
      </c>
    </row>
    <row r="326" customFormat="false" ht="18.75" hidden="false" customHeight="false" outlineLevel="0" collapsed="false">
      <c r="A326" s="4" t="s">
        <v>653</v>
      </c>
      <c r="B326" s="7" t="s">
        <v>654</v>
      </c>
      <c r="C326" s="5" t="n">
        <v>2527</v>
      </c>
      <c r="D326" s="5" t="n">
        <v>2530</v>
      </c>
      <c r="E326" s="2" t="n">
        <v>3</v>
      </c>
      <c r="F326" s="6" t="n">
        <v>2.34</v>
      </c>
      <c r="G326" s="3" t="n">
        <v>7.02</v>
      </c>
      <c r="H326" s="6" t="n">
        <v>4682</v>
      </c>
      <c r="I326" s="6" t="n">
        <v>4764</v>
      </c>
      <c r="J326" s="3" t="n">
        <v>82</v>
      </c>
      <c r="K326" s="6" t="n">
        <v>0.56</v>
      </c>
      <c r="L326" s="3" t="n">
        <v>45.92</v>
      </c>
      <c r="M326" s="3" t="n">
        <v>52.94</v>
      </c>
    </row>
    <row r="327" customFormat="false" ht="18.75" hidden="false" customHeight="false" outlineLevel="0" collapsed="false">
      <c r="A327" s="4" t="s">
        <v>655</v>
      </c>
      <c r="B327" s="7" t="s">
        <v>656</v>
      </c>
      <c r="C327" s="7"/>
      <c r="D327" s="7"/>
      <c r="E327" s="2" t="n">
        <v>0</v>
      </c>
      <c r="F327" s="6" t="n">
        <v>2.34</v>
      </c>
      <c r="G327" s="3" t="n">
        <v>0</v>
      </c>
      <c r="H327" s="7" t="n">
        <v>6258</v>
      </c>
      <c r="I327" s="7" t="n">
        <v>6272</v>
      </c>
      <c r="J327" s="3" t="n">
        <v>14</v>
      </c>
      <c r="K327" s="7" t="n">
        <v>0.56</v>
      </c>
      <c r="L327" s="3" t="n">
        <v>7.84</v>
      </c>
      <c r="M327" s="3" t="n">
        <v>7.84</v>
      </c>
    </row>
    <row r="328" customFormat="false" ht="18.75" hidden="false" customHeight="false" outlineLevel="0" collapsed="false">
      <c r="A328" s="4" t="s">
        <v>657</v>
      </c>
      <c r="B328" s="7" t="s">
        <v>658</v>
      </c>
      <c r="C328" s="7"/>
      <c r="D328" s="7"/>
      <c r="E328" s="2" t="n">
        <v>0</v>
      </c>
      <c r="F328" s="6" t="n">
        <v>2.34</v>
      </c>
      <c r="G328" s="3" t="n">
        <v>0</v>
      </c>
      <c r="H328" s="7" t="n">
        <v>9794</v>
      </c>
      <c r="I328" s="7" t="n">
        <v>9826</v>
      </c>
      <c r="J328" s="3" t="n">
        <v>32</v>
      </c>
      <c r="K328" s="6" t="n">
        <v>0.56</v>
      </c>
      <c r="L328" s="3" t="n">
        <v>17.92</v>
      </c>
      <c r="M328" s="3" t="n">
        <v>17.92</v>
      </c>
    </row>
    <row r="329" customFormat="false" ht="18.75" hidden="false" customHeight="false" outlineLevel="0" collapsed="false">
      <c r="A329" s="4" t="s">
        <v>659</v>
      </c>
      <c r="B329" s="7" t="s">
        <v>660</v>
      </c>
      <c r="C329" s="7"/>
      <c r="D329" s="7"/>
      <c r="E329" s="2" t="n">
        <v>0</v>
      </c>
      <c r="F329" s="6" t="n">
        <v>2.34</v>
      </c>
      <c r="G329" s="3" t="n">
        <v>0</v>
      </c>
      <c r="H329" s="7" t="n">
        <v>5250</v>
      </c>
      <c r="I329" s="7" t="n">
        <v>5258</v>
      </c>
      <c r="J329" s="3" t="n">
        <v>8</v>
      </c>
      <c r="K329" s="7" t="n">
        <v>0.56</v>
      </c>
      <c r="L329" s="3" t="n">
        <v>4.48</v>
      </c>
      <c r="M329" s="3" t="n">
        <v>4.48</v>
      </c>
    </row>
    <row r="330" customFormat="false" ht="18.75" hidden="false" customHeight="false" outlineLevel="0" collapsed="false">
      <c r="A330" s="4" t="s">
        <v>661</v>
      </c>
      <c r="B330" s="7" t="s">
        <v>662</v>
      </c>
      <c r="C330" s="7"/>
      <c r="D330" s="7"/>
      <c r="E330" s="2" t="n">
        <v>0</v>
      </c>
      <c r="F330" s="6" t="n">
        <v>2.34</v>
      </c>
      <c r="G330" s="3" t="n">
        <v>0</v>
      </c>
      <c r="H330" s="7" t="n">
        <v>3824</v>
      </c>
      <c r="I330" s="7" t="n">
        <v>3855</v>
      </c>
      <c r="J330" s="3" t="n">
        <v>31</v>
      </c>
      <c r="K330" s="6" t="n">
        <v>0.56</v>
      </c>
      <c r="L330" s="3" t="n">
        <v>17.36</v>
      </c>
      <c r="M330" s="3" t="n">
        <v>17.36</v>
      </c>
    </row>
  </sheetData>
  <mergeCells count="1">
    <mergeCell ref="A1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0.37"/>
    <col collapsed="false" customWidth="true" hidden="false" outlineLevel="0" max="6" min="6" style="0" width="10.5"/>
    <col collapsed="false" customWidth="true" hidden="false" outlineLevel="0" max="7" min="7" style="0" width="10.25"/>
    <col collapsed="false" customWidth="true" hidden="false" outlineLevel="0" max="12" min="12" style="0" width="10.37"/>
    <col collapsed="false" customWidth="true" hidden="false" outlineLevel="0" max="13" min="13" style="0" width="11.87"/>
  </cols>
  <sheetData>
    <row r="1" customFormat="false" ht="25" hidden="false" customHeight="true" outlineLevel="0" collapsed="false">
      <c r="A1" s="14" t="s">
        <v>6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0" hidden="false" customHeight="true" outlineLevel="0" collapsed="false">
      <c r="A3" s="5" t="s">
        <v>1</v>
      </c>
      <c r="B3" s="5" t="s">
        <v>2</v>
      </c>
      <c r="C3" s="15" t="s">
        <v>664</v>
      </c>
      <c r="D3" s="15" t="s">
        <v>665</v>
      </c>
      <c r="E3" s="16" t="s">
        <v>666</v>
      </c>
      <c r="F3" s="16" t="s">
        <v>6</v>
      </c>
      <c r="G3" s="16" t="s">
        <v>7</v>
      </c>
      <c r="H3" s="15" t="s">
        <v>664</v>
      </c>
      <c r="I3" s="15" t="s">
        <v>665</v>
      </c>
      <c r="J3" s="16" t="s">
        <v>667</v>
      </c>
      <c r="K3" s="16" t="s">
        <v>6</v>
      </c>
      <c r="L3" s="16" t="s">
        <v>7</v>
      </c>
      <c r="M3" s="16" t="s">
        <v>10</v>
      </c>
    </row>
    <row r="4" customFormat="false" ht="25" hidden="false" customHeight="true" outlineLevel="0" collapsed="false">
      <c r="A4" s="17" t="s">
        <v>668</v>
      </c>
      <c r="B4" s="18" t="s">
        <v>669</v>
      </c>
      <c r="C4" s="5" t="n">
        <v>820</v>
      </c>
      <c r="D4" s="5" t="n">
        <v>820</v>
      </c>
      <c r="E4" s="3" t="n">
        <f aca="false">D4-C4</f>
        <v>0</v>
      </c>
      <c r="F4" s="16" t="n">
        <v>2.34</v>
      </c>
      <c r="G4" s="3" t="n">
        <f aca="false">E4*F4</f>
        <v>0</v>
      </c>
      <c r="H4" s="16" t="n">
        <v>2211</v>
      </c>
      <c r="I4" s="16" t="n">
        <v>2365</v>
      </c>
      <c r="J4" s="3" t="n">
        <f aca="false">I4-H4</f>
        <v>154</v>
      </c>
      <c r="K4" s="16" t="n">
        <v>0.56</v>
      </c>
      <c r="L4" s="3" t="n">
        <f aca="false">J4*K4</f>
        <v>86.24</v>
      </c>
      <c r="M4" s="3" t="n">
        <f aca="false">G4+L4</f>
        <v>86.24</v>
      </c>
    </row>
    <row r="5" customFormat="false" ht="25" hidden="false" customHeight="true" outlineLevel="0" collapsed="false">
      <c r="A5" s="17" t="s">
        <v>670</v>
      </c>
      <c r="B5" s="18" t="s">
        <v>671</v>
      </c>
      <c r="C5" s="5" t="n">
        <v>2215</v>
      </c>
      <c r="D5" s="5" t="n">
        <v>2225</v>
      </c>
      <c r="E5" s="3" t="n">
        <f aca="false">D5-C5</f>
        <v>10</v>
      </c>
      <c r="F5" s="16" t="n">
        <v>2.34</v>
      </c>
      <c r="G5" s="3" t="n">
        <f aca="false">E5*F5</f>
        <v>23.4</v>
      </c>
      <c r="H5" s="16" t="n">
        <v>2137</v>
      </c>
      <c r="I5" s="16" t="n">
        <v>2255</v>
      </c>
      <c r="J5" s="3" t="n">
        <f aca="false">I5-H5</f>
        <v>118</v>
      </c>
      <c r="K5" s="16" t="n">
        <v>0.56</v>
      </c>
      <c r="L5" s="3" t="n">
        <f aca="false">J5*K5</f>
        <v>66.08</v>
      </c>
      <c r="M5" s="3" t="n">
        <f aca="false">G5+L5</f>
        <v>89.48</v>
      </c>
    </row>
    <row r="6" customFormat="false" ht="25" hidden="false" customHeight="true" outlineLevel="0" collapsed="false">
      <c r="A6" s="17" t="s">
        <v>672</v>
      </c>
      <c r="B6" s="18" t="s">
        <v>673</v>
      </c>
      <c r="C6" s="5" t="n">
        <v>22</v>
      </c>
      <c r="D6" s="5" t="n">
        <v>27</v>
      </c>
      <c r="E6" s="3" t="n">
        <f aca="false">D6-C6</f>
        <v>5</v>
      </c>
      <c r="F6" s="16" t="n">
        <v>2.34</v>
      </c>
      <c r="G6" s="3" t="n">
        <f aca="false">E6*F6</f>
        <v>11.7</v>
      </c>
      <c r="H6" s="16" t="n">
        <v>5735</v>
      </c>
      <c r="I6" s="16" t="n">
        <v>5904</v>
      </c>
      <c r="J6" s="3" t="n">
        <f aca="false">I6-H6</f>
        <v>169</v>
      </c>
      <c r="K6" s="16" t="n">
        <v>0.56</v>
      </c>
      <c r="L6" s="3" t="n">
        <f aca="false">J6*K6</f>
        <v>94.64</v>
      </c>
      <c r="M6" s="3" t="n">
        <f aca="false">G6+L6</f>
        <v>106.34</v>
      </c>
    </row>
    <row r="7" customFormat="false" ht="25" hidden="false" customHeight="true" outlineLevel="0" collapsed="false">
      <c r="A7" s="17" t="s">
        <v>674</v>
      </c>
      <c r="B7" s="18" t="s">
        <v>675</v>
      </c>
      <c r="C7" s="5" t="n">
        <v>480</v>
      </c>
      <c r="D7" s="5" t="n">
        <v>534</v>
      </c>
      <c r="E7" s="3" t="n">
        <f aca="false">D7-C7</f>
        <v>54</v>
      </c>
      <c r="F7" s="16" t="n">
        <v>2.59</v>
      </c>
      <c r="G7" s="3" t="n">
        <f aca="false">E7*F7</f>
        <v>139.86</v>
      </c>
      <c r="H7" s="16"/>
      <c r="I7" s="16"/>
      <c r="J7" s="3" t="n">
        <f aca="false">I7-H7</f>
        <v>0</v>
      </c>
      <c r="K7" s="16" t="n">
        <v>0.56</v>
      </c>
      <c r="L7" s="3" t="n">
        <f aca="false">J7*K7</f>
        <v>0</v>
      </c>
      <c r="M7" s="3" t="n">
        <f aca="false">G7+L7</f>
        <v>139.86</v>
      </c>
    </row>
    <row r="8" customFormat="false" ht="25" hidden="false" customHeight="true" outlineLevel="0" collapsed="false">
      <c r="A8" s="17" t="s">
        <v>676</v>
      </c>
      <c r="B8" s="18" t="s">
        <v>677</v>
      </c>
      <c r="C8" s="5" t="n">
        <v>1046</v>
      </c>
      <c r="D8" s="5" t="n">
        <v>1050</v>
      </c>
      <c r="E8" s="3" t="n">
        <f aca="false">D8-C8</f>
        <v>4</v>
      </c>
      <c r="F8" s="16" t="n">
        <v>2.34</v>
      </c>
      <c r="G8" s="3" t="n">
        <f aca="false">E8*F8</f>
        <v>9.36</v>
      </c>
      <c r="H8" s="16" t="n">
        <v>5978</v>
      </c>
      <c r="I8" s="16" t="n">
        <v>6290</v>
      </c>
      <c r="J8" s="3" t="n">
        <f aca="false">I8-H8</f>
        <v>312</v>
      </c>
      <c r="K8" s="16" t="n">
        <v>0.56</v>
      </c>
      <c r="L8" s="3" t="n">
        <f aca="false">J8*K8</f>
        <v>174.72</v>
      </c>
      <c r="M8" s="3" t="n">
        <f aca="false">G8+L8</f>
        <v>184.08</v>
      </c>
    </row>
    <row r="9" customFormat="false" ht="25" hidden="false" customHeight="true" outlineLevel="0" collapsed="false">
      <c r="A9" s="17" t="s">
        <v>678</v>
      </c>
      <c r="B9" s="18" t="s">
        <v>679</v>
      </c>
      <c r="C9" s="5" t="n">
        <v>1439</v>
      </c>
      <c r="D9" s="5" t="n">
        <v>1450</v>
      </c>
      <c r="E9" s="3" t="n">
        <f aca="false">D9-C9</f>
        <v>11</v>
      </c>
      <c r="F9" s="16" t="n">
        <v>2.34</v>
      </c>
      <c r="G9" s="3" t="n">
        <f aca="false">E9*F9</f>
        <v>25.74</v>
      </c>
      <c r="H9" s="16" t="n">
        <v>3458</v>
      </c>
      <c r="I9" s="16" t="n">
        <v>4238</v>
      </c>
      <c r="J9" s="3" t="n">
        <f aca="false">I9-H9</f>
        <v>780</v>
      </c>
      <c r="K9" s="16" t="n">
        <v>0.56</v>
      </c>
      <c r="L9" s="3" t="n">
        <f aca="false">J9*K9</f>
        <v>436.8</v>
      </c>
      <c r="M9" s="3" t="n">
        <f aca="false">G9+L9</f>
        <v>462.54</v>
      </c>
    </row>
    <row r="10" customFormat="false" ht="25" hidden="false" customHeight="true" outlineLevel="0" collapsed="false">
      <c r="A10" s="17" t="s">
        <v>680</v>
      </c>
      <c r="B10" s="18" t="s">
        <v>681</v>
      </c>
      <c r="C10" s="5" t="n">
        <v>266</v>
      </c>
      <c r="D10" s="5" t="n">
        <v>281</v>
      </c>
      <c r="E10" s="3" t="n">
        <f aca="false">D10-C10</f>
        <v>15</v>
      </c>
      <c r="F10" s="16" t="n">
        <v>2.59</v>
      </c>
      <c r="G10" s="3" t="n">
        <f aca="false">E10*F10</f>
        <v>38.85</v>
      </c>
      <c r="H10" s="16"/>
      <c r="I10" s="16"/>
      <c r="J10" s="3" t="n">
        <f aca="false">I10-H10</f>
        <v>0</v>
      </c>
      <c r="K10" s="16" t="n">
        <v>0.56</v>
      </c>
      <c r="L10" s="3" t="n">
        <f aca="false">J10*K10</f>
        <v>0</v>
      </c>
      <c r="M10" s="3" t="n">
        <f aca="false">G10+L10</f>
        <v>38.85</v>
      </c>
    </row>
    <row r="11" customFormat="false" ht="25" hidden="false" customHeight="true" outlineLevel="0" collapsed="false">
      <c r="A11" s="17" t="s">
        <v>682</v>
      </c>
      <c r="B11" s="18" t="s">
        <v>683</v>
      </c>
      <c r="C11" s="5" t="n">
        <v>1357</v>
      </c>
      <c r="D11" s="5" t="n">
        <v>1387</v>
      </c>
      <c r="E11" s="3" t="n">
        <f aca="false">D11-C11</f>
        <v>30</v>
      </c>
      <c r="F11" s="16" t="n">
        <v>2.34</v>
      </c>
      <c r="G11" s="3" t="n">
        <f aca="false">E11*F11</f>
        <v>70.2</v>
      </c>
      <c r="H11" s="16" t="n">
        <v>4440</v>
      </c>
      <c r="I11" s="16" t="n">
        <v>5052</v>
      </c>
      <c r="J11" s="3" t="n">
        <f aca="false">I11-H11</f>
        <v>612</v>
      </c>
      <c r="K11" s="16" t="n">
        <v>0.56</v>
      </c>
      <c r="L11" s="3" t="n">
        <f aca="false">J11*K11</f>
        <v>342.72</v>
      </c>
      <c r="M11" s="3" t="n">
        <f aca="false">G11+L11</f>
        <v>412.92</v>
      </c>
    </row>
    <row r="12" customFormat="false" ht="25" hidden="false" customHeight="true" outlineLevel="0" collapsed="false">
      <c r="A12" s="19" t="n">
        <v>90003</v>
      </c>
      <c r="B12" s="18" t="s">
        <v>684</v>
      </c>
      <c r="C12" s="5" t="n">
        <v>735</v>
      </c>
      <c r="D12" s="5" t="n">
        <v>740</v>
      </c>
      <c r="E12" s="3" t="n">
        <f aca="false">D12-C12</f>
        <v>5</v>
      </c>
      <c r="F12" s="16" t="n">
        <v>2.34</v>
      </c>
      <c r="G12" s="3" t="n">
        <f aca="false">E12*F12</f>
        <v>11.7</v>
      </c>
      <c r="H12" s="16" t="n">
        <v>6889</v>
      </c>
      <c r="I12" s="16" t="n">
        <v>7023</v>
      </c>
      <c r="J12" s="3" t="n">
        <f aca="false">I12-H12</f>
        <v>134</v>
      </c>
      <c r="K12" s="16" t="n">
        <v>0.56</v>
      </c>
      <c r="L12" s="3" t="n">
        <f aca="false">J12*K12</f>
        <v>75.04</v>
      </c>
      <c r="M12" s="3" t="n">
        <f aca="false">G12+L12</f>
        <v>86.74</v>
      </c>
    </row>
    <row r="13" customFormat="false" ht="25" hidden="false" customHeight="true" outlineLevel="0" collapsed="false">
      <c r="A13" s="19" t="n">
        <v>90027</v>
      </c>
      <c r="B13" s="18" t="s">
        <v>685</v>
      </c>
      <c r="C13" s="5" t="n">
        <v>2618</v>
      </c>
      <c r="D13" s="5" t="n">
        <v>2658</v>
      </c>
      <c r="E13" s="3" t="n">
        <f aca="false">D13-C13</f>
        <v>40</v>
      </c>
      <c r="F13" s="16" t="n">
        <v>2.34</v>
      </c>
      <c r="G13" s="3" t="n">
        <f aca="false">E13*F13</f>
        <v>93.6</v>
      </c>
      <c r="H13" s="16" t="n">
        <v>8592</v>
      </c>
      <c r="I13" s="16" t="n">
        <v>9155</v>
      </c>
      <c r="J13" s="3" t="n">
        <f aca="false">I13-H13</f>
        <v>563</v>
      </c>
      <c r="K13" s="16" t="n">
        <v>0.56</v>
      </c>
      <c r="L13" s="3" t="n">
        <f aca="false">J13*K13</f>
        <v>315.28</v>
      </c>
      <c r="M13" s="3" t="n">
        <f aca="false">G13+L13</f>
        <v>408.88</v>
      </c>
    </row>
    <row r="14" customFormat="false" ht="25" hidden="false" customHeight="true" outlineLevel="0" collapsed="false">
      <c r="A14" s="19" t="n">
        <v>82505</v>
      </c>
      <c r="B14" s="18" t="s">
        <v>686</v>
      </c>
      <c r="C14" s="5" t="n">
        <v>740</v>
      </c>
      <c r="D14" s="5" t="n">
        <v>745</v>
      </c>
      <c r="E14" s="3" t="n">
        <f aca="false">D14-C14</f>
        <v>5</v>
      </c>
      <c r="F14" s="16" t="n">
        <v>2.34</v>
      </c>
      <c r="G14" s="3" t="n">
        <f aca="false">E14*F14</f>
        <v>11.7</v>
      </c>
      <c r="H14" s="16" t="n">
        <v>1366</v>
      </c>
      <c r="I14" s="16" t="n">
        <v>1460</v>
      </c>
      <c r="J14" s="3" t="n">
        <f aca="false">I14-H14</f>
        <v>94</v>
      </c>
      <c r="K14" s="16" t="n">
        <v>0.56</v>
      </c>
      <c r="L14" s="3" t="n">
        <f aca="false">J14*K14</f>
        <v>52.64</v>
      </c>
      <c r="M14" s="3" t="n">
        <f aca="false">G14+L14</f>
        <v>64.34</v>
      </c>
    </row>
    <row r="15" customFormat="false" ht="25" hidden="false" customHeight="true" outlineLevel="0" collapsed="false">
      <c r="A15" s="19" t="n">
        <v>82827</v>
      </c>
      <c r="B15" s="5" t="s">
        <v>687</v>
      </c>
      <c r="C15" s="5" t="n">
        <v>426</v>
      </c>
      <c r="D15" s="5" t="n">
        <v>430</v>
      </c>
      <c r="E15" s="3" t="n">
        <f aca="false">D15-C15</f>
        <v>4</v>
      </c>
      <c r="F15" s="16" t="n">
        <v>2.34</v>
      </c>
      <c r="G15" s="3" t="n">
        <f aca="false">E15*F15</f>
        <v>9.36</v>
      </c>
      <c r="H15" s="16" t="n">
        <v>5412</v>
      </c>
      <c r="I15" s="16" t="n">
        <v>5591</v>
      </c>
      <c r="J15" s="3" t="n">
        <f aca="false">I15-H15</f>
        <v>179</v>
      </c>
      <c r="K15" s="16" t="n">
        <v>0.56</v>
      </c>
      <c r="L15" s="3" t="n">
        <f aca="false">J15*K15</f>
        <v>100.24</v>
      </c>
      <c r="M15" s="3" t="n">
        <f aca="false">G15+L15</f>
        <v>109.6</v>
      </c>
    </row>
    <row r="16" customFormat="false" ht="25" hidden="false" customHeight="true" outlineLevel="0" collapsed="false">
      <c r="A16" s="19" t="n">
        <v>90996</v>
      </c>
      <c r="B16" s="18" t="s">
        <v>688</v>
      </c>
      <c r="C16" s="5" t="n">
        <v>886</v>
      </c>
      <c r="D16" s="5" t="n">
        <v>890</v>
      </c>
      <c r="E16" s="3" t="n">
        <f aca="false">D16-C16</f>
        <v>4</v>
      </c>
      <c r="F16" s="16" t="n">
        <v>2.34</v>
      </c>
      <c r="G16" s="3" t="n">
        <f aca="false">E16*F16</f>
        <v>9.36</v>
      </c>
      <c r="H16" s="16" t="n">
        <v>8509</v>
      </c>
      <c r="I16" s="16" t="n">
        <v>8949</v>
      </c>
      <c r="J16" s="3" t="n">
        <f aca="false">I16-H16</f>
        <v>440</v>
      </c>
      <c r="K16" s="16" t="n">
        <v>0.56</v>
      </c>
      <c r="L16" s="3" t="n">
        <f aca="false">J16*K16</f>
        <v>246.4</v>
      </c>
      <c r="M16" s="3" t="n">
        <f aca="false">G16+L16</f>
        <v>255.76</v>
      </c>
    </row>
    <row r="17" customFormat="false" ht="25" hidden="false" customHeight="true" outlineLevel="0" collapsed="false">
      <c r="A17" s="9" t="s">
        <v>689</v>
      </c>
      <c r="B17" s="5" t="s">
        <v>690</v>
      </c>
      <c r="C17" s="5" t="n">
        <v>513</v>
      </c>
      <c r="D17" s="5" t="n">
        <v>515</v>
      </c>
      <c r="E17" s="2" t="n">
        <v>2</v>
      </c>
      <c r="F17" s="16" t="n">
        <v>2.34</v>
      </c>
      <c r="G17" s="3" t="n">
        <v>4.68</v>
      </c>
      <c r="H17" s="16" t="n">
        <v>5825</v>
      </c>
      <c r="I17" s="16" t="n">
        <v>5906</v>
      </c>
      <c r="J17" s="3" t="n">
        <v>81</v>
      </c>
      <c r="K17" s="16" t="n">
        <v>0.56</v>
      </c>
      <c r="L17" s="3" t="n">
        <v>45.36</v>
      </c>
      <c r="M17" s="3" t="n">
        <v>50.04</v>
      </c>
    </row>
  </sheetData>
  <mergeCells count="1">
    <mergeCell ref="A1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1:51:00Z</dcterms:created>
  <dc:creator>Administrator</dc:creator>
  <dc:description/>
  <dc:language>en-US</dc:language>
  <cp:lastModifiedBy>Administrator</cp:lastModifiedBy>
  <dcterms:modified xsi:type="dcterms:W3CDTF">2017-07-24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